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38.jpeg" ContentType="image/jpeg"/>
  <Override PartName="/xl/media/image7.jpeg" ContentType="image/jpeg"/>
  <Override PartName="/xl/media/image4.png" ContentType="image/png"/>
  <Override PartName="/xl/media/image34.png" ContentType="image/png"/>
  <Override PartName="/xl/media/image13.jpeg" ContentType="image/jpeg"/>
  <Override PartName="/xl/media/image40.jpeg" ContentType="image/jpeg"/>
  <Override PartName="/xl/media/image44.png" ContentType="image/png"/>
  <Override PartName="/xl/media/image23.png" ContentType="image/png"/>
  <Override PartName="/xl/media/image55.jpeg" ContentType="image/jpeg"/>
  <Override PartName="/xl/media/image2.jpeg" ContentType="image/jpeg"/>
  <Override PartName="/xl/media/image36.jpeg" ContentType="image/jpeg"/>
  <Override PartName="/xl/media/image11.jpeg" ContentType="image/jpeg"/>
  <Override PartName="/xl/media/image24.png" ContentType="image/png"/>
  <Override PartName="/xl/media/image41.jpeg" ContentType="image/jpeg"/>
  <Override PartName="/xl/media/image14.jpeg" ContentType="image/jpeg"/>
  <Override PartName="/xl/media/image25.png" ContentType="image/png"/>
  <Override PartName="/xl/media/image19.jpeg" ContentType="image/jpeg"/>
  <Override PartName="/xl/media/image37.jpeg" ContentType="image/jpeg"/>
  <Override PartName="/xl/media/image3.jpeg" ContentType="image/jpeg"/>
  <Override PartName="/xl/media/image60.jpeg" ContentType="image/jpeg"/>
  <Override PartName="/xl/media/image50.jpeg" ContentType="image/jpeg"/>
  <Override PartName="/xl/media/image26.jpeg" ContentType="image/jpeg"/>
  <Override PartName="/xl/media/image22.jpeg" ContentType="image/jpeg"/>
  <Override PartName="/xl/media/image39.png" ContentType="image/png"/>
  <Override PartName="/xl/media/image17.jpeg" ContentType="image/jpeg"/>
  <Override PartName="/xl/media/image15.png" ContentType="image/png"/>
  <Override PartName="/xl/media/image18.jpeg" ContentType="image/jpeg"/>
  <Override PartName="/xl/media/image21.jpeg" ContentType="image/jpeg"/>
  <Override PartName="/xl/media/image16.jpeg" ContentType="image/jpeg"/>
  <Override PartName="/xl/media/image20.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8.jpeg" ContentType="image/jpeg"/>
  <Override PartName="/xl/media/image5.png" ContentType="image/png"/>
  <Override PartName="/xl/media/image28.png" ContentType="image/png"/>
  <Override PartName="/xl/media/image43.jpeg" ContentType="image/jpeg"/>
  <Override PartName="/xl/media/image27.jpeg" ContentType="image/jpeg"/>
  <Override PartName="/xl/media/image10.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5.jpeg" ContentType="image/jpeg"/>
  <Override PartName="/xl/media/image47.png" ContentType="image/png"/>
  <Override PartName="/xl/media/image45.png" ContentType="image/png"/>
  <Override PartName="/xl/media/image46.jpeg" ContentType="image/jpeg"/>
  <Override PartName="/xl/media/image48.jpeg" ContentType="image/jpeg"/>
  <Override PartName="/xl/media/image49.jpeg" ContentType="image/jpeg"/>
  <Override PartName="/xl/media/image51.jpeg" ContentType="image/jpeg"/>
  <Override PartName="/xl/media/image58.jpeg" ContentType="image/jpeg"/>
  <Override PartName="/xl/media/image54.jpeg" ContentType="image/jpeg"/>
  <Override PartName="/xl/media/image53.png" ContentType="image/png"/>
  <Override PartName="/xl/media/image56.jpeg" ContentType="image/jpeg"/>
  <Override PartName="/xl/media/image57.jpeg" ContentType="image/jpeg"/>
  <Override PartName="/xl/media/image59.jpeg" ContentType="image/jpeg"/>
  <Override PartName="/xl/media/image42.jpeg" ContentType="image/jpeg"/>
  <Override PartName="/xl/media/image6.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uverture" sheetId="1" state="visible" r:id="rId2"/>
    <sheet name="Références" sheetId="2" state="visible" r:id="rId3"/>
    <sheet name="Calculs" sheetId="3" state="visible" r:id="rId4"/>
    <sheet name="Pompe de reprise" sheetId="4" state="visible" r:id="rId5"/>
    <sheet name="Position Gicleurs" sheetId="5" state="visible" r:id="rId6"/>
    <sheet name="Weber data" sheetId="6" state="visible" r:id="rId7"/>
    <sheet name="Exemples" sheetId="7" state="visible" r:id="rId8"/>
    <sheet name="carburateurs" sheetId="8" state="visible" r:id="rId9"/>
  </sheets>
  <definedNames>
    <definedName function="false" hidden="false" localSheetId="2" name="_xlnm.Print_Area" vbProcedure="false">Calculs!$A$1:$M$48</definedName>
    <definedName function="false" hidden="true" localSheetId="7" name="_xlnm._FilterDatabase" vbProcedure="false">carburateurs!$A$1:$AF$569</definedName>
    <definedName function="false" hidden="false" localSheetId="0" name="_xlnm.Print_Area" vbProcedure="false">Couverture!$A$1:$L$37</definedName>
    <definedName function="false" hidden="false" localSheetId="6" name="_xlnm.Print_Area" vbProcedure="false">Exemples!$A$1:$Y$102</definedName>
    <definedName function="false" hidden="true" localSheetId="6" name="_xlnm._FilterDatabase" vbProcedure="false">Exemples!$A$2:$Z$121</definedName>
    <definedName function="false" hidden="false" localSheetId="3" name="_xlnm.Print_Area" vbProcedure="false">'Pompe de reprise'!$A$1:$J$46</definedName>
    <definedName function="false" hidden="false" localSheetId="5" name="_xlnm.Print_Area" vbProcedure="false">'Weber data'!$A$1:$P$34</definedName>
    <definedName function="false" hidden="false" localSheetId="5" name="TABLE" vbProcedure="false">'Weber data'!$A$5:$P$9</definedName>
    <definedName function="false" hidden="false" localSheetId="5" name="TABLE_2" vbProcedure="false">'Weber data'!$A$5:$P$9</definedName>
    <definedName function="false" hidden="false" localSheetId="5" name="TABLE_3" vbProcedure="false">'Weber data'!$A$11:$P$18</definedName>
    <definedName function="false" hidden="false" localSheetId="5" name="TABLE_4" vbProcedure="false">'Weber data'!$A$11:$P$18</definedName>
    <definedName function="false" hidden="false" localSheetId="7" name="TABLE" vbProcedure="false">carburateurs!$A$1:$AE$26</definedName>
    <definedName function="false" hidden="false" localSheetId="7" name="TABLE_2" vbProcedure="false">carburateurs!$A$1:$AE$26</definedName>
    <definedName function="false" hidden="false" localSheetId="7" name="TABLE_3" vbProcedure="false">carburateurs!$A$28:$AE$50</definedName>
    <definedName function="false" hidden="false" localSheetId="7" name="TABLE_4" vbProcedure="false">carburateurs!$A$60:$AE$65</definedName>
    <definedName function="false" hidden="false" localSheetId="7" name="TABLE_5" vbProcedure="false">carburateurs!$A$60:$AE$65</definedName>
    <definedName function="false" hidden="false" localSheetId="7" name="TABLE_6" vbProcedure="false">carburateurs!$A$67:$AE$82</definedName>
    <definedName function="false" hidden="false" localSheetId="7" name="TABLE_7" vbProcedure="false">carburateurs!$A$83:$AE$86</definedName>
    <definedName function="false" hidden="false" localSheetId="7" name="TABLE_8" vbProcedure="false">carburateurs!$A$87:$AE$99</definedName>
    <definedName function="false" hidden="false" localSheetId="7" name="TABLE_9" vbProcedure="false">carburateurs!$A$87:$AE$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Cet outil est la synthèse des moultes documents que j'ai pu lire sur les Webers, il n'est pas une source officielle et mérite d'être complété par vos commentaires pour servir à tous.
</t>
        </r>
        <r>
          <rPr>
            <b val="true"/>
            <sz val="8"/>
            <color rgb="FF000000"/>
            <rFont val="Tahoma"/>
            <family val="2"/>
          </rPr>
          <t xml:space="preserve">Jean-Christophe NIEUTIN</t>
        </r>
      </text>
      <mc:AlternateContent>
        <mc:Choice Requires="v2">
          <commentPr autoFill="true" autoScale="false" colHidden="false" locked="false" rowHidden="false" textHAlign="justify" textVAlign="top">
            <anchor moveWithCells="false" sizeWithCells="false">
              <xdr:from>
                <xdr:col>10</xdr:col>
                <xdr:colOff>15</xdr:colOff>
                <xdr:row>2</xdr:row>
                <xdr:rowOff>7</xdr:rowOff>
              </xdr:from>
              <xdr:to>
                <xdr:col>12</xdr:col>
                <xdr:colOff>1</xdr:colOff>
                <xdr:row>9</xdr:row>
                <xdr:rowOff>11</xdr:rowOff>
              </xdr:to>
            </anchor>
          </commentPr>
        </mc:Choice>
        <mc:Fallback/>
      </mc:AlternateContent>
    </comment>
    <comment ref="F28" authorId="0">
      <text>
        <r>
          <rPr>
            <b val="true"/>
            <sz val="8"/>
            <color rgb="FF000000"/>
            <rFont val="Tahoma"/>
            <family val="0"/>
          </rPr>
          <t xml:space="preserve">njc:
</t>
        </r>
        <r>
          <rPr>
            <sz val="12"/>
            <color rgb="FF000000"/>
            <rFont val="Tahoma"/>
            <family val="2"/>
          </rPr>
          <t xml:space="preserve">Un grand Merci à Michel HOURDEBAIGH, FERRARISTE passionné, et homme de l'Art pour ses précieux renseignements.</t>
        </r>
      </text>
      <mc:AlternateContent>
        <mc:Choice Requires="v2">
          <commentPr autoFill="true" autoScale="false" colHidden="false" locked="false" rowHidden="false" textHAlign="justify" textVAlign="top">
            <anchor moveWithCells="false" sizeWithCells="false">
              <xdr:from>
                <xdr:col>9</xdr:col>
                <xdr:colOff>62</xdr:colOff>
                <xdr:row>31</xdr:row>
                <xdr:rowOff>5</xdr:rowOff>
              </xdr:from>
              <xdr:to>
                <xdr:col>13</xdr:col>
                <xdr:colOff>28</xdr:colOff>
                <xdr:row>3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Tableur réalisé par jean-christophe NIEUTIN
Prix d'un 40 DCOE : 420 Euros (ORECA)
                 45 DCOE :  334 Euros (ORECA)
                 48 DCO-SP : 579 Euros (ORECA)
</t>
        </r>
      </text>
      <mc:AlternateContent>
        <mc:Choice Requires="v2">
          <commentPr autoFill="true" autoScale="false" colHidden="false" locked="false" rowHidden="false" textHAlign="justify" textVAlign="top">
            <anchor moveWithCells="false" sizeWithCells="false">
              <xdr:from>
                <xdr:col>0</xdr:col>
                <xdr:colOff>115</xdr:colOff>
                <xdr:row>0</xdr:row>
                <xdr:rowOff>9</xdr:rowOff>
              </xdr:from>
              <xdr:to>
                <xdr:col>2</xdr:col>
                <xdr:colOff>210</xdr:colOff>
                <xdr:row>3</xdr:row>
                <xdr:rowOff>8</xdr:rowOff>
              </xdr:to>
            </anchor>
          </commentPr>
        </mc:Choice>
        <mc:Fallback/>
      </mc:AlternateContent>
    </comment>
    <comment ref="A3" authorId="0">
      <text>
        <r>
          <rPr>
            <b val="true"/>
            <sz val="8"/>
            <color rgb="FF000000"/>
            <rFont val="Tahoma"/>
            <family val="0"/>
          </rPr>
          <t xml:space="preserve">Aussi appelé Venturi ou Diffuseur Principal
Diamètre de la buse = Diamètre du corps (40 ou 45…) x 0,7 à 0,9
</t>
        </r>
        <r>
          <rPr>
            <sz val="8"/>
            <color rgb="FF000000"/>
            <rFont val="Tahoma"/>
            <family val="0"/>
          </rPr>
          <t xml:space="preserve">
Prix : 23 Euros Pièce(ORECA)
Un diamètre de buse faible améliore les accélérations mais fait chuter la puissance maxi.
Inversement un grande diamètre favorise la puissance maxi mais le moteur est plus pointu à l'utilisation.
 Toute augmentation d'1mm de la buse doit se traduire par une augmentation de 5 pts (0,05mm) du gicleur d'essence.</t>
        </r>
      </text>
      <mc:AlternateContent>
        <mc:Choice Requires="v2">
          <commentPr autoFill="true" autoScale="false" colHidden="false" locked="false" rowHidden="false" textHAlign="justify" textVAlign="top">
            <anchor moveWithCells="false" sizeWithCells="false">
              <xdr:from>
                <xdr:col>1</xdr:col>
                <xdr:colOff>16</xdr:colOff>
                <xdr:row>1</xdr:row>
                <xdr:rowOff>0</xdr:rowOff>
              </xdr:from>
              <xdr:to>
                <xdr:col>2</xdr:col>
                <xdr:colOff>214</xdr:colOff>
                <xdr:row>14</xdr:row>
                <xdr:rowOff>10</xdr:rowOff>
              </xdr:to>
            </anchor>
          </commentPr>
        </mc:Choice>
        <mc:Fallback/>
      </mc:AlternateContent>
    </comment>
    <comment ref="A4" authorId="0">
      <text>
        <r>
          <rPr>
            <b val="true"/>
            <u val="single"/>
            <sz val="8"/>
            <color rgb="FF000000"/>
            <rFont val="Tahoma"/>
            <family val="2"/>
          </rPr>
          <t xml:space="preserve">Aussi appelé centreur de jet ou diffuseur auxiliaire
</t>
        </r>
        <r>
          <rPr>
            <sz val="8"/>
            <color rgb="FF000000"/>
            <rFont val="Tahoma"/>
            <family val="2"/>
          </rPr>
          <t xml:space="preserve">influence surtout aux régimes élevés
</t>
        </r>
        <r>
          <rPr>
            <b val="true"/>
            <u val="single"/>
            <sz val="8"/>
            <color rgb="FF000000"/>
            <rFont val="Tahoma"/>
            <family val="2"/>
          </rPr>
          <t xml:space="preserve">Plusieurs modèle</t>
        </r>
        <r>
          <rPr>
            <b val="true"/>
            <sz val="8"/>
            <color rgb="FF000000"/>
            <rFont val="Tahoma"/>
            <family val="0"/>
          </rPr>
          <t xml:space="preserve">s :
</t>
        </r>
        <r>
          <rPr>
            <sz val="8"/>
            <color rgb="FF000000"/>
            <rFont val="Tahoma"/>
            <family val="2"/>
          </rPr>
          <t xml:space="preserve">Longs pour cornets à visser
Courts pour cornets à emmancher (photo)
</t>
        </r>
        <r>
          <rPr>
            <b val="true"/>
            <u val="single"/>
            <sz val="8"/>
            <color rgb="FF000000"/>
            <rFont val="Tahoma"/>
            <family val="2"/>
          </rPr>
          <t xml:space="preserve">Et
</t>
        </r>
        <r>
          <rPr>
            <sz val="8"/>
            <color rgb="FF000000"/>
            <rFont val="Tahoma"/>
            <family val="2"/>
          </rPr>
          <t xml:space="preserve">Avec fente de fixation pour agraffe
Avec trou pour fixation extérieure par vis pointeau.
</t>
        </r>
        <r>
          <rPr>
            <b val="true"/>
            <u val="single"/>
            <sz val="8"/>
            <color rgb="FF000000"/>
            <rFont val="Tahoma"/>
            <family val="2"/>
          </rPr>
          <t xml:space="preserve">NB
</t>
        </r>
        <r>
          <rPr>
            <sz val="8"/>
            <color rgb="FF000000"/>
            <rFont val="Tahoma"/>
            <family val="2"/>
          </rPr>
          <t xml:space="preserve">Certains préparateur ralongent le centreur de jet pour réduire les refoulements dûs aux pulsations de l'admission.
Les venturis auxiliaires longs sur les 40DCOE sont en général de série mais se trouvent en courts aussi. Les courts peuvent servir à upgrader le 40DCOE quand il est utilisé avec des grandes buses (35 ou 36 mm)
Les venturis auxiliaires courts sont en général de série sur les 45DCOE mais se touvent aussi en longs. Les longs servent à un meilleur rendement du 45 DCOE quand il est utilisé avec des petites buses (inf à 34mm).
Le diamètre intérieur des venturis auxiliaires longs est identique sur les 40DCOE et 45 DCOE (env 37mm), seul le diamètre extérieur est différent.</t>
        </r>
      </text>
      <mc:AlternateContent>
        <mc:Choice Requires="v2">
          <commentPr autoFill="true" autoScale="false" colHidden="false" locked="false" rowHidden="false" textHAlign="justify" textVAlign="top">
            <anchor moveWithCells="false" sizeWithCells="false">
              <xdr:from>
                <xdr:col>1</xdr:col>
                <xdr:colOff>16</xdr:colOff>
                <xdr:row>2</xdr:row>
                <xdr:rowOff>0</xdr:rowOff>
              </xdr:from>
              <xdr:to>
                <xdr:col>2</xdr:col>
                <xdr:colOff>380</xdr:colOff>
                <xdr:row>21</xdr:row>
                <xdr:rowOff>15</xdr:rowOff>
              </xdr:to>
            </anchor>
          </commentPr>
        </mc:Choice>
        <mc:Fallback/>
      </mc:AlternateContent>
    </comment>
    <comment ref="A5" authorId="0">
      <text>
        <r>
          <rPr>
            <b val="true"/>
            <sz val="8"/>
            <color rgb="FF000000"/>
            <rFont val="Tahoma"/>
            <family val="0"/>
          </rPr>
          <t xml:space="preserve">4 fois la taille de la buse
 </t>
        </r>
        <r>
          <rPr>
            <sz val="8"/>
            <color rgb="FF000000"/>
            <rFont val="Tahoma"/>
            <family val="2"/>
          </rPr>
          <t xml:space="preserve">ex buses de 35mm = 140 (4x35) de gicleur d'essence. Avec un air/fuel ratio, on s'apperçoit que cette règle est un peu riche et on peut tenter un gicleur en dessous (135 à 138).
</t>
        </r>
        <r>
          <rPr>
            <sz val="8"/>
            <color rgb="FF000000"/>
            <rFont val="Tahoma"/>
            <family val="0"/>
          </rPr>
          <t xml:space="preserve">(12 € les 4 chez ORECA)
</t>
        </r>
        <r>
          <rPr>
            <b val="true"/>
            <sz val="8"/>
            <color rgb="FF000000"/>
            <rFont val="Tahoma"/>
            <family val="2"/>
          </rPr>
          <t xml:space="preserve">Ancienne règle</t>
        </r>
        <r>
          <rPr>
            <sz val="8"/>
            <color rgb="FF000000"/>
            <rFont val="Tahoma"/>
            <family val="0"/>
          </rPr>
          <t xml:space="preserve">:
Couleur des bougies 2 et 3 :
</t>
        </r>
        <r>
          <rPr>
            <sz val="8"/>
            <color rgb="FFC0C0C0"/>
            <rFont val="Tahoma"/>
            <family val="2"/>
          </rPr>
          <t xml:space="preserve">Gris clair</t>
        </r>
        <r>
          <rPr>
            <sz val="8"/>
            <color rgb="FF000000"/>
            <rFont val="Tahoma"/>
            <family val="0"/>
          </rPr>
          <t xml:space="preserve"> ou blanc : trop pauvre
</t>
        </r>
        <r>
          <rPr>
            <sz val="8"/>
            <color rgb="FFFFCC99"/>
            <rFont val="Tahoma"/>
            <family val="2"/>
          </rPr>
          <t xml:space="preserve">Chocolat</t>
        </r>
        <r>
          <rPr>
            <sz val="8"/>
            <color rgb="FF000000"/>
            <rFont val="Tahoma"/>
            <family val="0"/>
          </rPr>
          <t xml:space="preserve"> : Bon (c'est vrai que c'est bon !)
Noir: Trop Riche
Après 30s de plein pot en 5 eme, on débraye, on coupe le contact, on termine en roue libre et on démonte les 2 bougies les plus caractéristiques
Cette règle ne marche pas avec de l'essence sans plomb.
Un air/fuel ratio piloté par une sonde lambda coûte moins de 100 euros avec la sonde et est indispensable pour appronfondir les réglages.</t>
        </r>
      </text>
      <mc:AlternateContent>
        <mc:Choice Requires="v2">
          <commentPr autoFill="true" autoScale="false" colHidden="false" locked="false" rowHidden="false" textHAlign="justify" textVAlign="top">
            <anchor moveWithCells="false" sizeWithCells="false">
              <xdr:from>
                <xdr:col>1</xdr:col>
                <xdr:colOff>16</xdr:colOff>
                <xdr:row>3</xdr:row>
                <xdr:rowOff>0</xdr:rowOff>
              </xdr:from>
              <xdr:to>
                <xdr:col>2</xdr:col>
                <xdr:colOff>258</xdr:colOff>
                <xdr:row>19</xdr:row>
                <xdr:rowOff>17</xdr:rowOff>
              </xdr:to>
            </anchor>
          </commentPr>
        </mc:Choice>
        <mc:Fallback/>
      </mc:AlternateContent>
    </comment>
    <comment ref="A6" authorId="0">
      <text>
        <r>
          <rPr>
            <b val="true"/>
            <sz val="8"/>
            <color rgb="FF000000"/>
            <rFont val="Tahoma"/>
            <family val="0"/>
          </rPr>
          <t xml:space="preserve">Voir tableau de ref des gicleurs ralenti
</t>
        </r>
        <r>
          <rPr>
            <sz val="8"/>
            <color rgb="FF000000"/>
            <rFont val="Tahoma"/>
            <family val="0"/>
          </rPr>
          <t xml:space="preserve">15 € les 4 (ORECA)
</t>
        </r>
        <r>
          <rPr>
            <b val="true"/>
            <u val="single"/>
            <sz val="8"/>
            <color rgb="FFFF0000"/>
            <rFont val="Tahoma"/>
            <family val="2"/>
          </rPr>
          <t xml:space="preserve">La partie essence</t>
        </r>
        <r>
          <rPr>
            <b val="true"/>
            <sz val="8"/>
            <color rgb="FFFF0000"/>
            <rFont val="Tahoma"/>
            <family val="2"/>
          </rPr>
          <t xml:space="preserve"> : </t>
        </r>
        <r>
          <rPr>
            <sz val="8"/>
            <color rgb="FF000000"/>
            <rFont val="Tahoma"/>
            <family val="0"/>
          </rPr>
          <t xml:space="preserve">intervient au ralenti et pendant la phase de progression.
</t>
        </r>
        <r>
          <rPr>
            <b val="true"/>
            <u val="single"/>
            <sz val="8"/>
            <color rgb="FFFF0000"/>
            <rFont val="Tahoma"/>
            <family val="2"/>
          </rPr>
          <t xml:space="preserve">La partie air</t>
        </r>
        <r>
          <rPr>
            <sz val="8"/>
            <color rgb="FF000000"/>
            <rFont val="Tahoma"/>
            <family val="0"/>
          </rPr>
          <t xml:space="preserve"> </t>
        </r>
        <r>
          <rPr>
            <b val="true"/>
            <sz val="8"/>
            <color rgb="FFFF0000"/>
            <rFont val="Tahoma"/>
            <family val="2"/>
          </rPr>
          <t xml:space="preserve">:</t>
        </r>
        <r>
          <rPr>
            <sz val="8"/>
            <color rgb="FF000000"/>
            <rFont val="Tahoma"/>
            <family val="0"/>
          </rPr>
          <t xml:space="preserve"> intervient davantage en phase finale de la progression (lettre F)</t>
        </r>
      </text>
      <mc:AlternateContent>
        <mc:Choice Requires="v2">
          <commentPr autoFill="true" autoScale="false" colHidden="false" locked="false" rowHidden="false" textHAlign="justify" textVAlign="top">
            <anchor moveWithCells="false" sizeWithCells="false">
              <xdr:from>
                <xdr:col>1</xdr:col>
                <xdr:colOff>6</xdr:colOff>
                <xdr:row>3</xdr:row>
                <xdr:rowOff>12</xdr:rowOff>
              </xdr:from>
              <xdr:to>
                <xdr:col>2</xdr:col>
                <xdr:colOff>52</xdr:colOff>
                <xdr:row>13</xdr:row>
                <xdr:rowOff>2</xdr:rowOff>
              </xdr:to>
            </anchor>
          </commentPr>
        </mc:Choice>
        <mc:Fallback/>
      </mc:AlternateContent>
    </comment>
    <comment ref="A7" authorId="0">
      <text>
        <r>
          <rPr>
            <b val="true"/>
            <sz val="8"/>
            <color rgb="FF000000"/>
            <rFont val="Tahoma"/>
            <family val="0"/>
          </rPr>
          <t xml:space="preserve">Prix : 25 € les 4 (ORECA)
(Débit de la pompe :
0,20 cm3 par corps et par coup de pompe)
</t>
        </r>
        <r>
          <rPr>
            <sz val="8"/>
            <color rgb="FF000000"/>
            <rFont val="Tahoma"/>
            <family val="2"/>
          </rPr>
          <t xml:space="preserve">Ces gicleurs font office de gicleurs haut régime à pleine ouverture.
</t>
        </r>
        <r>
          <rPr>
            <b val="true"/>
            <u val="single"/>
            <sz val="8"/>
            <color rgb="FF000000"/>
            <rFont val="Tahoma"/>
            <family val="2"/>
          </rPr>
          <t xml:space="preserve">Attention</t>
        </r>
        <r>
          <rPr>
            <sz val="8"/>
            <color rgb="FF000000"/>
            <rFont val="Tahoma"/>
            <family val="2"/>
          </rPr>
          <t xml:space="preserve"> :Les gicleurs de pompe de reprise sont différents en Weber 40 ou 45 (ils sont plus courts pour les 45) :
Weber 40 : </t>
        </r>
        <r>
          <rPr>
            <b val="true"/>
            <sz val="8"/>
            <color rgb="FF000000"/>
            <rFont val="Tahoma"/>
            <family val="2"/>
          </rPr>
          <t xml:space="preserve">34 mm</t>
        </r>
        <r>
          <rPr>
            <sz val="8"/>
            <color rgb="FF000000"/>
            <rFont val="Tahoma"/>
            <family val="2"/>
          </rPr>
          <t xml:space="preserve"> de long.
Weber 45 : </t>
        </r>
        <r>
          <rPr>
            <b val="true"/>
            <sz val="8"/>
            <color rgb="FF000000"/>
            <rFont val="Tahoma"/>
            <family val="2"/>
          </rPr>
          <t xml:space="preserve">31 mm</t>
        </r>
        <r>
          <rPr>
            <sz val="8"/>
            <color rgb="FF000000"/>
            <rFont val="Tahoma"/>
            <family val="2"/>
          </rPr>
          <t xml:space="preserve"> de long.
</t>
        </r>
        <r>
          <rPr>
            <u val="single"/>
            <sz val="8"/>
            <color rgb="FF000000"/>
            <rFont val="Tahoma"/>
            <family val="2"/>
          </rPr>
          <t xml:space="preserve">Différentes formes également</t>
        </r>
        <r>
          <rPr>
            <sz val="8"/>
            <color rgb="FF000000"/>
            <rFont val="Tahoma"/>
            <family val="2"/>
          </rPr>
          <t xml:space="preserve">, le jet peut sortir de différentes manières :
</t>
        </r>
        <r>
          <rPr>
            <b val="true"/>
            <sz val="8"/>
            <color rgb="FF000000"/>
            <rFont val="Tahoma"/>
            <family val="2"/>
          </rPr>
          <t xml:space="preserve">Latéralement</t>
        </r>
        <r>
          <rPr>
            <sz val="8"/>
            <color rgb="FF000000"/>
            <rFont val="Tahoma"/>
            <family val="2"/>
          </rPr>
          <t xml:space="preserve"> (bout carré), le + fréquent
</t>
        </r>
        <r>
          <rPr>
            <b val="true"/>
            <sz val="8"/>
            <color rgb="FF000000"/>
            <rFont val="Tahoma"/>
            <family val="2"/>
          </rPr>
          <t xml:space="preserve">En bout</t>
        </r>
        <r>
          <rPr>
            <sz val="8"/>
            <color rgb="FF000000"/>
            <rFont val="Tahoma"/>
            <family val="2"/>
          </rPr>
          <t xml:space="preserve"> (bout divergent), DCOM
</t>
        </r>
        <r>
          <rPr>
            <b val="true"/>
            <sz val="8"/>
            <color rgb="FF000000"/>
            <rFont val="Tahoma"/>
            <family val="2"/>
          </rPr>
          <t xml:space="preserve">A 45°</t>
        </r>
        <r>
          <rPr>
            <sz val="8"/>
            <color rgb="FF000000"/>
            <rFont val="Tahoma"/>
            <family val="2"/>
          </rPr>
          <t xml:space="preserve"> (taillé en pointe), assez rare.
</t>
        </r>
      </text>
      <mc:AlternateContent>
        <mc:Choice Requires="v2">
          <commentPr autoFill="true" autoScale="false" colHidden="false" locked="false" rowHidden="false" textHAlign="justify" textVAlign="top">
            <anchor moveWithCells="false" sizeWithCells="false">
              <xdr:from>
                <xdr:col>1</xdr:col>
                <xdr:colOff>16</xdr:colOff>
                <xdr:row>5</xdr:row>
                <xdr:rowOff>0</xdr:rowOff>
              </xdr:from>
              <xdr:to>
                <xdr:col>2</xdr:col>
                <xdr:colOff>181</xdr:colOff>
                <xdr:row>21</xdr:row>
                <xdr:rowOff>18</xdr:rowOff>
              </xdr:to>
            </anchor>
          </commentPr>
        </mc:Choice>
        <mc:Fallback/>
      </mc:AlternateContent>
    </comment>
    <comment ref="A8" authorId="0">
      <text>
        <r>
          <rPr>
            <b val="true"/>
            <sz val="8"/>
            <color rgb="FF000000"/>
            <rFont val="Tahoma"/>
            <family val="0"/>
          </rPr>
          <t xml:space="preserve">Quelquefois bouchés à l'étain sur voitures de courses pour éviter l'ingestion d'essence en virage
</t>
        </r>
        <r>
          <rPr>
            <sz val="8"/>
            <color rgb="FF000000"/>
            <rFont val="Tahoma"/>
            <family val="0"/>
          </rPr>
          <t xml:space="preserve">Ne pas désactiver le système de starter car celui-ci est un enrichisseur très utile quand on veut savoir si le moteur est riche ou pas en roulant.</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2</xdr:col>
                <xdr:colOff>195</xdr:colOff>
                <xdr:row>11</xdr:row>
                <xdr:rowOff>5</xdr:rowOff>
              </xdr:to>
            </anchor>
          </commentPr>
        </mc:Choice>
        <mc:Fallback/>
      </mc:AlternateContent>
    </comment>
    <comment ref="A9" authorId="0">
      <text>
        <r>
          <rPr>
            <b val="true"/>
            <sz val="8"/>
            <color rgb="FF000000"/>
            <rFont val="Tahoma"/>
            <family val="2"/>
          </rPr>
          <t xml:space="preserve">Aussi appelé gicleur de transfert
Trou Axial</t>
        </r>
        <r>
          <rPr>
            <sz val="8"/>
            <color rgb="FF000000"/>
            <rFont val="Tahoma"/>
            <family val="0"/>
          </rPr>
          <t xml:space="preserve"> : Aspiration (gros)
</t>
        </r>
        <r>
          <rPr>
            <b val="true"/>
            <sz val="8"/>
            <color rgb="FF000000"/>
            <rFont val="Tahoma"/>
            <family val="2"/>
          </rPr>
          <t xml:space="preserve">Trou Radial</t>
        </r>
        <r>
          <rPr>
            <sz val="8"/>
            <color rgb="FF000000"/>
            <rFont val="Tahoma"/>
            <family val="0"/>
          </rPr>
          <t xml:space="preserve"> : Retour éventuel (si 000, la quantité est max et plus rapide.
Ouvert (030 à 090) : diminue la quantité et la promptitude.
</t>
        </r>
      </text>
      <mc:AlternateContent>
        <mc:Choice Requires="v2">
          <commentPr autoFill="true" autoScale="false" colHidden="false" locked="false" rowHidden="false" textHAlign="justify" textVAlign="top">
            <anchor moveWithCells="false" sizeWithCells="false">
              <xdr:from>
                <xdr:col>1</xdr:col>
                <xdr:colOff>16</xdr:colOff>
                <xdr:row>7</xdr:row>
                <xdr:rowOff>0</xdr:rowOff>
              </xdr:from>
              <xdr:to>
                <xdr:col>2</xdr:col>
                <xdr:colOff>153</xdr:colOff>
                <xdr:row>12</xdr:row>
                <xdr:rowOff>4</xdr:rowOff>
              </xdr:to>
            </anchor>
          </commentPr>
        </mc:Choice>
        <mc:Fallback/>
      </mc:AlternateContent>
    </comment>
    <comment ref="A10" authorId="0">
      <text>
        <r>
          <rPr>
            <b val="true"/>
            <sz val="8"/>
            <color rgb="FF000000"/>
            <rFont val="Tahoma"/>
            <family val="0"/>
          </rPr>
          <t xml:space="preserve">Trous en haut : pauvre
Trous en bas : riche
</t>
        </r>
        <r>
          <rPr>
            <sz val="8"/>
            <color rgb="FF000000"/>
            <rFont val="Tahoma"/>
            <family val="0"/>
          </rPr>
          <t xml:space="preserve">18 € pièce (ORECA)
Son diamètre extérieur conditionne la quantité d'essence dans le puisard.
Il est surtout efficace aux bas régimes et dans les phases de reprises.
Le numéro du tube semble correspondre à une conception chronologique et les tubes élevés (ex F68) sont typés anti-pollution, on les trouve dans les carbus récents (DCOM).
</t>
        </r>
      </text>
      <mc:AlternateContent>
        <mc:Choice Requires="v2">
          <commentPr autoFill="true" autoScale="false" colHidden="false" locked="false" rowHidden="false" textHAlign="justify" textVAlign="top">
            <anchor moveWithCells="false" sizeWithCells="false">
              <xdr:from>
                <xdr:col>1</xdr:col>
                <xdr:colOff>16</xdr:colOff>
                <xdr:row>8</xdr:row>
                <xdr:rowOff>0</xdr:rowOff>
              </xdr:from>
              <xdr:to>
                <xdr:col>2</xdr:col>
                <xdr:colOff>116</xdr:colOff>
                <xdr:row>22</xdr:row>
                <xdr:rowOff>7</xdr:rowOff>
              </xdr:to>
            </anchor>
          </commentPr>
        </mc:Choice>
        <mc:Fallback/>
      </mc:AlternateContent>
    </comment>
    <comment ref="A11" authorId="0">
      <text>
        <r>
          <rPr>
            <b val="true"/>
            <sz val="8"/>
            <color rgb="FF000000"/>
            <rFont val="Tahoma"/>
            <family val="0"/>
          </rPr>
          <t xml:space="preserve">Aussi appelé automaticité ou ajutage
</t>
        </r>
        <r>
          <rPr>
            <sz val="8"/>
            <color rgb="FF000000"/>
            <rFont val="Tahoma"/>
            <family val="0"/>
          </rPr>
          <t xml:space="preserve">Une </t>
        </r>
        <r>
          <rPr>
            <sz val="8"/>
            <color rgb="FFFF0000"/>
            <rFont val="Tahoma"/>
            <family val="2"/>
          </rPr>
          <t xml:space="preserve">augmentation du diamètre</t>
        </r>
        <r>
          <rPr>
            <sz val="8"/>
            <color rgb="FF000000"/>
            <rFont val="Tahoma"/>
            <family val="0"/>
          </rPr>
          <t xml:space="preserve"> de ce gicleur entraîne un </t>
        </r>
        <r>
          <rPr>
            <sz val="8"/>
            <color rgb="FFFF0000"/>
            <rFont val="Tahoma"/>
            <family val="2"/>
          </rPr>
          <t xml:space="preserve">appauvrissement</t>
        </r>
        <r>
          <rPr>
            <sz val="8"/>
            <color rgb="FF000000"/>
            <rFont val="Tahoma"/>
            <family val="0"/>
          </rPr>
          <t xml:space="preserve"> d'avantage aux bas et moyens régimes.
+10 à +15/100 de variation AIR correspond à moins 5/100 ESS.
Est égal à la Taille du Gicleur Essence + 20 à 60.
Prix : 12 € les 4 chez ORECA</t>
        </r>
      </text>
      <mc:AlternateContent>
        <mc:Choice Requires="v2">
          <commentPr autoFill="true" autoScale="false" colHidden="false" locked="false" rowHidden="false" textHAlign="justify" textVAlign="top">
            <anchor moveWithCells="false" sizeWithCells="false">
              <xdr:from>
                <xdr:col>1</xdr:col>
                <xdr:colOff>16</xdr:colOff>
                <xdr:row>9</xdr:row>
                <xdr:rowOff>0</xdr:rowOff>
              </xdr:from>
              <xdr:to>
                <xdr:col>2</xdr:col>
                <xdr:colOff>189</xdr:colOff>
                <xdr:row>15</xdr:row>
                <xdr:rowOff>14</xdr:rowOff>
              </xdr:to>
            </anchor>
          </commentPr>
        </mc:Choice>
        <mc:Fallback/>
      </mc:AlternateContent>
    </comment>
    <comment ref="A12" authorId="0">
      <text>
        <r>
          <rPr>
            <b val="true"/>
            <sz val="8"/>
            <color rgb="FF000000"/>
            <rFont val="Tahoma"/>
            <family val="0"/>
          </rPr>
          <t xml:space="preserve">Arrivée d'essence
</t>
        </r>
        <r>
          <rPr>
            <sz val="8"/>
            <color rgb="FF000000"/>
            <rFont val="Tahoma"/>
            <family val="0"/>
          </rPr>
          <t xml:space="preserve">(pointeaux), prix:
13 € les 2 (ORECA)</t>
        </r>
      </text>
      <mc:AlternateContent>
        <mc:Choice Requires="v2">
          <commentPr autoFill="true" autoScale="false" colHidden="false" locked="false" rowHidden="false" textHAlign="justify" textVAlign="top">
            <anchor moveWithCells="false" sizeWithCells="false">
              <xdr:from>
                <xdr:col>1</xdr:col>
                <xdr:colOff>16</xdr:colOff>
                <xdr:row>10</xdr:row>
                <xdr:rowOff>0</xdr:rowOff>
              </xdr:from>
              <xdr:to>
                <xdr:col>2</xdr:col>
                <xdr:colOff>52</xdr:colOff>
                <xdr:row>12</xdr:row>
                <xdr:rowOff>11</xdr:rowOff>
              </xdr:to>
            </anchor>
          </commentPr>
        </mc:Choice>
        <mc:Fallback/>
      </mc:AlternateContent>
    </comment>
    <comment ref="A13" authorId="0">
      <text>
        <r>
          <rPr>
            <b val="true"/>
            <sz val="8"/>
            <color rgb="FF000000"/>
            <rFont val="Tahoma"/>
            <family val="0"/>
          </rPr>
          <t xml:space="preserve">Prix :
</t>
        </r>
        <r>
          <rPr>
            <sz val="8"/>
            <color rgb="FF000000"/>
            <rFont val="Tahoma"/>
            <family val="2"/>
          </rPr>
          <t xml:space="preserve">Laiton : 32 Euros
Synthétiques : 25 €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1</xdr:row>
                <xdr:rowOff>0</xdr:rowOff>
              </xdr:from>
              <xdr:to>
                <xdr:col>2</xdr:col>
                <xdr:colOff>48</xdr:colOff>
                <xdr:row>13</xdr:row>
                <xdr:rowOff>8</xdr:rowOff>
              </xdr:to>
            </anchor>
          </commentPr>
        </mc:Choice>
        <mc:Fallback/>
      </mc:AlternateContent>
    </comment>
    <comment ref="A19" authorId="0">
      <text>
        <r>
          <rPr>
            <b val="true"/>
            <sz val="8"/>
            <color rgb="FF000000"/>
            <rFont val="Tahoma"/>
            <family val="0"/>
          </rPr>
          <t xml:space="preserve">Prix :</t>
        </r>
        <r>
          <rPr>
            <sz val="8"/>
            <color rgb="FF000000"/>
            <rFont val="Tahoma"/>
            <family val="2"/>
          </rPr>
          <t xml:space="preserve"> 20 Euros (ORECA)
</t>
        </r>
      </text>
      <mc:AlternateContent>
        <mc:Choice Requires="v2">
          <commentPr autoFill="true" autoScale="false" colHidden="false" locked="false" rowHidden="false" textHAlign="justify" textVAlign="top">
            <anchor moveWithCells="false" sizeWithCells="false">
              <xdr:from>
                <xdr:col>1</xdr:col>
                <xdr:colOff>16</xdr:colOff>
                <xdr:row>17</xdr:row>
                <xdr:rowOff>1</xdr:rowOff>
              </xdr:from>
              <xdr:to>
                <xdr:col>2</xdr:col>
                <xdr:colOff>73</xdr:colOff>
                <xdr:row>18</xdr:row>
                <xdr:rowOff>3</xdr:rowOff>
              </xdr:to>
            </anchor>
          </commentPr>
        </mc:Choice>
        <mc:Fallback/>
      </mc:AlternateContent>
    </comment>
    <comment ref="A20" authorId="0">
      <text>
        <r>
          <rPr>
            <b val="true"/>
            <sz val="8"/>
            <color rgb="FF000000"/>
            <rFont val="Tahoma"/>
            <family val="0"/>
          </rPr>
          <t xml:space="preserve">Les plus employés:
F2 F8 F9 F6
</t>
        </r>
      </text>
      <mc:AlternateContent>
        <mc:Choice Requires="v2">
          <commentPr autoFill="true" autoScale="false" colHidden="false" locked="false" rowHidden="false" textHAlign="justify" textVAlign="top">
            <anchor moveWithCells="false" sizeWithCells="false">
              <xdr:from>
                <xdr:col>1</xdr:col>
                <xdr:colOff>16</xdr:colOff>
                <xdr:row>18</xdr:row>
                <xdr:rowOff>2</xdr:rowOff>
              </xdr:from>
              <xdr:to>
                <xdr:col>2</xdr:col>
                <xdr:colOff>58</xdr:colOff>
                <xdr:row>19</xdr:row>
                <xdr:rowOff>15</xdr:rowOff>
              </xdr:to>
            </anchor>
          </commentPr>
        </mc:Choice>
        <mc:Fallback/>
      </mc:AlternateContent>
    </comment>
    <comment ref="B14" authorId="0">
      <text>
        <r>
          <rPr>
            <b val="true"/>
            <sz val="8"/>
            <color rgb="FF000000"/>
            <rFont val="Tahoma"/>
            <family val="0"/>
          </rPr>
          <t xml:space="preserve">La hauteur est de 5,5 mm pour un flotteur de 23 grammes
</t>
        </r>
      </text>
      <mc:AlternateContent>
        <mc:Choice Requires="v2">
          <commentPr autoFill="true" autoScale="false" colHidden="false" locked="false" rowHidden="false" textHAlign="justify" textVAlign="top">
            <anchor moveWithCells="false" sizeWithCells="false">
              <xdr:from>
                <xdr:col>2</xdr:col>
                <xdr:colOff>16</xdr:colOff>
                <xdr:row>12</xdr:row>
                <xdr:rowOff>8</xdr:rowOff>
              </xdr:from>
              <xdr:to>
                <xdr:col>3</xdr:col>
                <xdr:colOff>-231</xdr:colOff>
                <xdr:row>15</xdr:row>
                <xdr:rowOff>2</xdr:rowOff>
              </xdr:to>
            </anchor>
          </commentPr>
        </mc:Choice>
        <mc:Fallback/>
      </mc:AlternateContent>
    </comment>
    <comment ref="B16" authorId="0">
      <text>
        <r>
          <rPr>
            <b val="true"/>
            <sz val="8"/>
            <color rgb="FF000000"/>
            <rFont val="Tahoma"/>
            <family val="0"/>
          </rPr>
          <t xml:space="preserve">njc:
</t>
        </r>
        <r>
          <rPr>
            <sz val="8"/>
            <color rgb="FF000000"/>
            <rFont val="Tahoma"/>
            <family val="0"/>
          </rPr>
          <t xml:space="preserve">C'est la marge de réglage, au dessus de laquelle on peut estimer que le gicleur de ralenti est sous-dimentionné. Inversement une vis de réglage de richesse au ralenti trop serrée pour avoir un CO correct traduit un gicleur trop important.</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133</xdr:colOff>
                <xdr:row>20</xdr:row>
                <xdr:rowOff>9</xdr:rowOff>
              </xdr:to>
            </anchor>
          </commentPr>
        </mc:Choice>
        <mc:Fallback/>
      </mc:AlternateContent>
    </comment>
    <comment ref="B27" authorId="0">
      <text>
        <r>
          <rPr>
            <b val="true"/>
            <sz val="8"/>
            <color rgb="FF000000"/>
            <rFont val="Tahoma"/>
            <family val="0"/>
          </rPr>
          <t xml:space="preserve">En réalité : 2 alésages de 1,2 mm pour l'air.
</t>
        </r>
      </text>
      <mc:AlternateContent>
        <mc:Choice Requires="v2">
          <commentPr autoFill="true" autoScale="false" colHidden="false" locked="false" rowHidden="false" textHAlign="justify" textVAlign="top">
            <anchor moveWithCells="false" sizeWithCells="false">
              <xdr:from>
                <xdr:col>2</xdr:col>
                <xdr:colOff>16</xdr:colOff>
                <xdr:row>24</xdr:row>
                <xdr:rowOff>12</xdr:rowOff>
              </xdr:from>
              <xdr:to>
                <xdr:col>3</xdr:col>
                <xdr:colOff>-228</xdr:colOff>
                <xdr:row>26</xdr:row>
                <xdr:rowOff>11</xdr:rowOff>
              </xdr:to>
            </anchor>
          </commentPr>
        </mc:Choice>
        <mc:Fallback/>
      </mc:AlternateContent>
    </comment>
    <comment ref="B28" authorId="0">
      <text>
        <r>
          <rPr>
            <b val="true"/>
            <sz val="8"/>
            <color rgb="FF000000"/>
            <rFont val="Tahoma"/>
            <family val="0"/>
          </rPr>
          <t xml:space="preserve">Un seul alésage de 1,2mm pour l'air
</t>
        </r>
      </text>
      <mc:AlternateContent>
        <mc:Choice Requires="v2">
          <commentPr autoFill="true" autoScale="false" colHidden="false" locked="false" rowHidden="false" textHAlign="justify" textVAlign="top">
            <anchor moveWithCells="false" sizeWithCells="false">
              <xdr:from>
                <xdr:col>2</xdr:col>
                <xdr:colOff>16</xdr:colOff>
                <xdr:row>25</xdr:row>
                <xdr:rowOff>12</xdr:rowOff>
              </xdr:from>
              <xdr:to>
                <xdr:col>3</xdr:col>
                <xdr:colOff>-248</xdr:colOff>
                <xdr:row>27</xdr:row>
                <xdr:rowOff>11</xdr:rowOff>
              </xdr:to>
            </anchor>
          </commentPr>
        </mc:Choice>
        <mc:Fallback/>
      </mc:AlternateContent>
    </comment>
    <comment ref="B30" authorId="0">
      <text>
        <r>
          <rPr>
            <b val="true"/>
            <sz val="8"/>
            <color rgb="FF000000"/>
            <rFont val="Tahoma"/>
            <family val="0"/>
            <charset val="1"/>
          </rPr>
          <t xml:space="preserve">Les F10 sont dépourvus de trou d'air et sont spécifiques aux Webers 45 séries 38/39.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3</xdr:col>
                <xdr:colOff>-193</xdr:colOff>
                <xdr:row>31</xdr:row>
                <xdr:rowOff>16</xdr:rowOff>
              </xdr:to>
            </anchor>
          </commentPr>
        </mc:Choice>
        <mc:Fallback/>
      </mc:AlternateContent>
    </comment>
    <comment ref="B31" authorId="0">
      <text>
        <r>
          <rPr>
            <b val="true"/>
            <sz val="8"/>
            <color rgb="FF000000"/>
            <rFont val="Tahoma"/>
            <family val="0"/>
          </rPr>
          <t xml:space="preserve">Un seul alésage de 1,25mm pour l'air
</t>
        </r>
      </text>
      <mc:AlternateContent>
        <mc:Choice Requires="v2">
          <commentPr autoFill="true" autoScale="false" colHidden="false" locked="false" rowHidden="false" textHAlign="justify" textVAlign="top">
            <anchor moveWithCells="false" sizeWithCells="false">
              <xdr:from>
                <xdr:col>2</xdr:col>
                <xdr:colOff>16</xdr:colOff>
                <xdr:row>28</xdr:row>
                <xdr:rowOff>12</xdr:rowOff>
              </xdr:from>
              <xdr:to>
                <xdr:col>3</xdr:col>
                <xdr:colOff>-248</xdr:colOff>
                <xdr:row>30</xdr:row>
                <xdr:rowOff>8</xdr:rowOff>
              </xdr:to>
            </anchor>
          </commentPr>
        </mc:Choice>
        <mc:Fallback/>
      </mc:AlternateContent>
    </comment>
    <comment ref="B35" authorId="0">
      <text>
        <r>
          <rPr>
            <b val="true"/>
            <sz val="8"/>
            <color rgb="FF000000"/>
            <rFont val="Tahoma"/>
            <family val="0"/>
          </rPr>
          <t xml:space="preserve">En réalité : 2 alésages de 1 mm pour l'air
</t>
        </r>
      </text>
      <mc:AlternateContent>
        <mc:Choice Requires="v2">
          <commentPr autoFill="true" autoScale="false" colHidden="false" locked="false" rowHidden="false" textHAlign="justify" textVAlign="top">
            <anchor moveWithCells="false" sizeWithCells="false">
              <xdr:from>
                <xdr:col>2</xdr:col>
                <xdr:colOff>16</xdr:colOff>
                <xdr:row>32</xdr:row>
                <xdr:rowOff>9</xdr:rowOff>
              </xdr:from>
              <xdr:to>
                <xdr:col>3</xdr:col>
                <xdr:colOff>-226</xdr:colOff>
                <xdr:row>33</xdr:row>
                <xdr:rowOff>18</xdr:rowOff>
              </xdr:to>
            </anchor>
          </commentPr>
        </mc:Choice>
        <mc:Fallback/>
      </mc:AlternateContent>
    </comment>
    <comment ref="B36" authorId="0">
      <text>
        <r>
          <rPr>
            <b val="true"/>
            <sz val="8"/>
            <color rgb="FF000000"/>
            <rFont val="Tahoma"/>
            <family val="0"/>
          </rPr>
          <t xml:space="preserve">110 ??
</t>
        </r>
        <r>
          <rPr>
            <sz val="8"/>
            <color rgb="FF000000"/>
            <rFont val="Tahoma"/>
            <family val="2"/>
          </rPr>
          <t xml:space="preserve">Monté sur Alfa Alfetta 1,6L
</t>
        </r>
      </text>
      <mc:AlternateContent>
        <mc:Choice Requires="v2">
          <commentPr autoFill="true" autoScale="false" colHidden="false" locked="false" rowHidden="false" textHAlign="justify" textVAlign="top">
            <anchor moveWithCells="false" sizeWithCells="false">
              <xdr:from>
                <xdr:col>2</xdr:col>
                <xdr:colOff>16</xdr:colOff>
                <xdr:row>34</xdr:row>
                <xdr:rowOff>8</xdr:rowOff>
              </xdr:from>
              <xdr:to>
                <xdr:col>3</xdr:col>
                <xdr:colOff>-212</xdr:colOff>
                <xdr:row>36</xdr:row>
                <xdr:rowOff>4</xdr:rowOff>
              </xdr:to>
            </anchor>
          </commentPr>
        </mc:Choice>
        <mc:Fallback/>
      </mc:AlternateContent>
    </comment>
    <comment ref="B39" authorId="0">
      <text>
        <r>
          <rPr>
            <b val="true"/>
            <sz val="8"/>
            <color rgb="FF000000"/>
            <rFont val="Tahoma"/>
            <family val="2"/>
          </rPr>
          <t xml:space="preserve">En réalité : 4 alésages de 1,1mm pour l'air</t>
        </r>
      </text>
      <mc:AlternateContent>
        <mc:Choice Requires="v2">
          <commentPr autoFill="true" autoScale="false" colHidden="false" locked="false" rowHidden="false" textHAlign="justify" textVAlign="top">
            <anchor moveWithCells="false" sizeWithCells="false">
              <xdr:from>
                <xdr:col>2</xdr:col>
                <xdr:colOff>16</xdr:colOff>
                <xdr:row>36</xdr:row>
                <xdr:rowOff>0</xdr:rowOff>
              </xdr:from>
              <xdr:to>
                <xdr:col>3</xdr:col>
                <xdr:colOff>-227</xdr:colOff>
                <xdr:row>37</xdr:row>
                <xdr:rowOff>13</xdr:rowOff>
              </xdr:to>
            </anchor>
          </commentPr>
        </mc:Choice>
        <mc:Fallback/>
      </mc:AlternateContent>
    </comment>
    <comment ref="B42" authorId="0">
      <text>
        <r>
          <rPr>
            <b val="true"/>
            <sz val="8"/>
            <color rgb="FF000000"/>
            <rFont val="Tahoma"/>
            <family val="0"/>
          </rPr>
          <t xml:space="preserve">En réalité : 4 alésages de 1,3 mm pour l'air.
</t>
        </r>
      </text>
      <mc:AlternateContent>
        <mc:Choice Requires="v2">
          <commentPr autoFill="true" autoScale="false" colHidden="false" locked="false" rowHidden="false" textHAlign="justify" textVAlign="top">
            <anchor moveWithCells="false" sizeWithCells="false">
              <xdr:from>
                <xdr:col>2</xdr:col>
                <xdr:colOff>16</xdr:colOff>
                <xdr:row>39</xdr:row>
                <xdr:rowOff>0</xdr:rowOff>
              </xdr:from>
              <xdr:to>
                <xdr:col>3</xdr:col>
                <xdr:colOff>-226</xdr:colOff>
                <xdr:row>40</xdr:row>
                <xdr:rowOff>13</xdr:rowOff>
              </xdr:to>
            </anchor>
          </commentPr>
        </mc:Choice>
        <mc:Fallback/>
      </mc:AlternateContent>
    </comment>
    <comment ref="C3" authorId="0">
      <text>
        <r>
          <rPr>
            <b val="true"/>
            <sz val="8"/>
            <color rgb="FFFF0000"/>
            <rFont val="Tahoma"/>
            <family val="2"/>
          </rPr>
          <t xml:space="preserve">42 DCOE</t>
        </r>
        <r>
          <rPr>
            <b val="true"/>
            <sz val="8"/>
            <color rgb="FF000000"/>
            <rFont val="Tahoma"/>
            <family val="0"/>
          </rPr>
          <t xml:space="preserve"> : </t>
        </r>
        <r>
          <rPr>
            <b val="true"/>
            <sz val="8"/>
            <color rgb="FF0000FF"/>
            <rFont val="Tahoma"/>
            <family val="2"/>
          </rPr>
          <t xml:space="preserve">24</t>
        </r>
        <r>
          <rPr>
            <b val="true"/>
            <sz val="8"/>
            <color rgb="FF000000"/>
            <rFont val="Tahoma"/>
            <family val="0"/>
          </rPr>
          <t xml:space="preserve"> 26 28 29 30 </t>
        </r>
        <r>
          <rPr>
            <b val="true"/>
            <sz val="8"/>
            <color rgb="FF0000FF"/>
            <rFont val="Tahoma"/>
            <family val="2"/>
          </rPr>
          <t xml:space="preserve">32 34 </t>
        </r>
        <r>
          <rPr>
            <b val="true"/>
            <sz val="8"/>
            <color rgb="FF000000"/>
            <rFont val="Tahoma"/>
            <family val="0"/>
          </rPr>
          <t xml:space="preserve">(Ref 72 304)
</t>
        </r>
        <r>
          <rPr>
            <b val="true"/>
            <sz val="8"/>
            <color rgb="FFFF0000"/>
            <rFont val="Tahoma"/>
            <family val="2"/>
          </rPr>
          <t xml:space="preserve">45 DCOE</t>
        </r>
        <r>
          <rPr>
            <b val="true"/>
            <sz val="8"/>
            <color rgb="FF000000"/>
            <rFont val="Tahoma"/>
            <family val="0"/>
          </rPr>
          <t xml:space="preserve"> : 28 30 32 34 35 36 38 40 (Ref 72 116)
</t>
        </r>
        <r>
          <rPr>
            <b val="true"/>
            <sz val="8"/>
            <color rgb="FFFF0000"/>
            <rFont val="Tahoma"/>
            <family val="2"/>
          </rPr>
          <t xml:space="preserve">48 DCO, 48 SP et 50 SP</t>
        </r>
        <r>
          <rPr>
            <b val="true"/>
            <sz val="8"/>
            <color rgb="FF000000"/>
            <rFont val="Tahoma"/>
            <family val="2"/>
          </rPr>
          <t xml:space="preserve"> : 34 36 38 40 42 43 44 46 (Ref 72 136)
</t>
        </r>
        <r>
          <rPr>
            <b val="true"/>
            <sz val="8"/>
            <color rgb="FFFF0000"/>
            <rFont val="Tahoma"/>
            <family val="2"/>
          </rPr>
          <t xml:space="preserve">55 SP :</t>
        </r>
        <r>
          <rPr>
            <b val="true"/>
            <sz val="8"/>
            <color rgb="FF000000"/>
            <rFont val="Tahoma"/>
            <family val="2"/>
          </rPr>
          <t xml:space="preserve"> 46 48</t>
        </r>
      </text>
      <mc:AlternateContent>
        <mc:Choice Requires="v2">
          <commentPr autoFill="true" autoScale="false" colHidden="false" locked="false" rowHidden="false" textHAlign="justify" textVAlign="top">
            <anchor moveWithCells="false" sizeWithCells="false">
              <xdr:from>
                <xdr:col>2</xdr:col>
                <xdr:colOff>317</xdr:colOff>
                <xdr:row>0</xdr:row>
                <xdr:rowOff>24</xdr:rowOff>
              </xdr:from>
              <xdr:to>
                <xdr:col>6</xdr:col>
                <xdr:colOff>22</xdr:colOff>
                <xdr:row>4</xdr:row>
                <xdr:rowOff>6</xdr:rowOff>
              </xdr:to>
            </anchor>
          </commentPr>
        </mc:Choice>
        <mc:Fallback/>
      </mc:AlternateContent>
    </comment>
    <comment ref="C4" authorId="0">
      <text>
        <r>
          <rPr>
            <b val="true"/>
            <sz val="8"/>
            <color rgb="FF000000"/>
            <rFont val="Tahoma"/>
            <family val="0"/>
          </rPr>
          <t xml:space="preserve">Plus c'est grand, plus la progression est retardée
</t>
        </r>
      </text>
      <mc:AlternateContent>
        <mc:Choice Requires="v2">
          <commentPr autoFill="true" autoScale="false" colHidden="false" locked="false" rowHidden="false" textHAlign="justify" textVAlign="top">
            <anchor moveWithCells="false" sizeWithCells="false">
              <xdr:from>
                <xdr:col>2</xdr:col>
                <xdr:colOff>317</xdr:colOff>
                <xdr:row>1</xdr:row>
                <xdr:rowOff>12</xdr:rowOff>
              </xdr:from>
              <xdr:to>
                <xdr:col>3</xdr:col>
                <xdr:colOff>69</xdr:colOff>
                <xdr:row>4</xdr:row>
                <xdr:rowOff>7</xdr:rowOff>
              </xdr:to>
            </anchor>
          </commentPr>
        </mc:Choice>
        <mc:Fallback/>
      </mc:AlternateContent>
    </comment>
    <comment ref="C5" authorId="0">
      <text>
        <r>
          <rPr>
            <b val="true"/>
            <sz val="8"/>
            <color rgb="FF000000"/>
            <rFont val="Tahoma"/>
            <family val="0"/>
            <charset val="1"/>
          </rPr>
          <t xml:space="preserve">NIEUTIN Jean-Christophe:
</t>
        </r>
        <r>
          <rPr>
            <sz val="8"/>
            <color rgb="FF000000"/>
            <rFont val="Tahoma"/>
            <family val="0"/>
            <charset val="1"/>
          </rPr>
          <t xml:space="preserve">Le 115 n'est plus fabriqué</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6</xdr:colOff>
                <xdr:row>6</xdr:row>
                <xdr:rowOff>4</xdr:rowOff>
              </xdr:to>
            </anchor>
          </commentPr>
        </mc:Choice>
        <mc:Fallback/>
      </mc:AlternateContent>
    </comment>
    <comment ref="C6" authorId="0">
      <text>
        <r>
          <rPr>
            <b val="true"/>
            <sz val="8"/>
            <color rgb="FF0000FF"/>
            <rFont val="Tahoma"/>
            <family val="2"/>
          </rPr>
          <t xml:space="preserve">Pour les Dellorto :
</t>
        </r>
        <r>
          <rPr>
            <sz val="8"/>
            <color rgb="FF0000FF"/>
            <rFont val="Tahoma"/>
            <family val="2"/>
          </rPr>
          <t xml:space="preserve">7850.1, 7850.6, 7850.7, 7850.8
Riches  --------------------- Pauvres </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5</xdr:col>
                <xdr:colOff>6</xdr:colOff>
                <xdr:row>7</xdr:row>
                <xdr:rowOff>14</xdr:rowOff>
              </xdr:to>
            </anchor>
          </commentPr>
        </mc:Choice>
        <mc:Fallback/>
      </mc:AlternateContent>
    </comment>
    <comment ref="C9" authorId="0">
      <text>
        <r>
          <rPr>
            <b val="true"/>
            <sz val="8"/>
            <color rgb="FF000000"/>
            <rFont val="Tahoma"/>
            <family val="0"/>
          </rPr>
          <t xml:space="preserve">000 is closed
</t>
        </r>
      </text>
      <mc:AlternateContent>
        <mc:Choice Requires="v2">
          <commentPr autoFill="true" autoScale="false" colHidden="false" locked="false" rowHidden="false" textHAlign="justify" textVAlign="top">
            <anchor moveWithCells="false" sizeWithCells="false">
              <xdr:from>
                <xdr:col>3</xdr:col>
                <xdr:colOff>18</xdr:colOff>
                <xdr:row>6</xdr:row>
                <xdr:rowOff>12</xdr:rowOff>
              </xdr:from>
              <xdr:to>
                <xdr:col>4</xdr:col>
                <xdr:colOff>-51</xdr:colOff>
                <xdr:row>7</xdr:row>
                <xdr:rowOff>13</xdr:rowOff>
              </xdr:to>
            </anchor>
          </commentPr>
        </mc:Choice>
        <mc:Fallback/>
      </mc:AlternateContent>
    </comment>
    <comment ref="C10" authorId="0">
      <text>
        <r>
          <rPr>
            <b val="true"/>
            <sz val="8"/>
            <color rgb="FF000000"/>
            <rFont val="Tahoma"/>
            <family val="0"/>
          </rPr>
          <t xml:space="preserve">njc:
</t>
        </r>
        <r>
          <rPr>
            <sz val="8"/>
            <color rgb="FF000000"/>
            <rFont val="Tahoma"/>
            <family val="0"/>
          </rPr>
          <t xml:space="preserve">Les numéros des tubes correspondent à l'ordre chronologique de leur conception, ils doivent être choisi initialement par rapport à la cylindrée du moteur puis changés si besoin par d'autres tubes pour adapter la richesse.
</t>
        </r>
        <r>
          <rPr>
            <b val="true"/>
            <sz val="8"/>
            <color rgb="FF000000"/>
            <rFont val="Tahoma"/>
            <family val="2"/>
          </rPr>
          <t xml:space="preserve">1000 à 1300cc : </t>
        </r>
        <r>
          <rPr>
            <b val="true"/>
            <sz val="8"/>
            <color rgb="FFFF0000"/>
            <rFont val="Tahoma"/>
            <family val="2"/>
          </rPr>
          <t xml:space="preserve">F11
</t>
        </r>
        <r>
          <rPr>
            <b val="true"/>
            <sz val="8"/>
            <color rgb="FF000000"/>
            <rFont val="Tahoma"/>
            <family val="2"/>
          </rPr>
          <t xml:space="preserve">1100 à 1600cc : </t>
        </r>
        <r>
          <rPr>
            <b val="true"/>
            <sz val="8"/>
            <color rgb="FFFF0000"/>
            <rFont val="Tahoma"/>
            <family val="2"/>
          </rPr>
          <t xml:space="preserve">F15
</t>
        </r>
        <r>
          <rPr>
            <b val="true"/>
            <sz val="8"/>
            <color rgb="FF000000"/>
            <rFont val="Tahoma"/>
            <family val="2"/>
          </rPr>
          <t xml:space="preserve">1400 à 1900cc : </t>
        </r>
        <r>
          <rPr>
            <b val="true"/>
            <sz val="8"/>
            <color rgb="FFFF0000"/>
            <rFont val="Tahoma"/>
            <family val="2"/>
          </rPr>
          <t xml:space="preserve">F9 ou F16
</t>
        </r>
        <r>
          <rPr>
            <b val="true"/>
            <sz val="8"/>
            <color rgb="FF000000"/>
            <rFont val="Tahoma"/>
            <family val="2"/>
          </rPr>
          <t xml:space="preserve">1800 à 2300cc : </t>
        </r>
        <r>
          <rPr>
            <b val="true"/>
            <sz val="8"/>
            <color rgb="FFFF0000"/>
            <rFont val="Tahoma"/>
            <family val="2"/>
          </rPr>
          <t xml:space="preserve">F2
</t>
        </r>
        <r>
          <rPr>
            <sz val="8"/>
            <color rgb="FF000000"/>
            <rFont val="Tahoma"/>
            <family val="2"/>
          </rPr>
          <t xml:space="preserve">
Placés dans un puisard dont le niveau varie en fonction</t>
        </r>
        <r>
          <rPr>
            <b val="true"/>
            <sz val="8"/>
            <color rgb="FF000000"/>
            <rFont val="Tahoma"/>
            <family val="2"/>
          </rPr>
          <t xml:space="preserve"> </t>
        </r>
        <r>
          <rPr>
            <sz val="8"/>
            <color rgb="FF000000"/>
            <rFont val="Tahoma"/>
            <family val="2"/>
          </rPr>
          <t xml:space="preserve">du régime moteur, les trous positionnés judicieusement sur le tube modifient la dilution du mélange en fonction du régime. Plus les trous seront placé vers le haut, plus le mélange sera pauvre et inversement.
Le diamètre même du tube joue un rôle sur la quantité d'essence en présence dans le puisard.
</t>
        </r>
        <r>
          <rPr>
            <b val="true"/>
            <sz val="8"/>
            <color rgb="FF0000FF"/>
            <rFont val="Tahoma"/>
            <family val="2"/>
          </rPr>
          <t xml:space="preserve">Pour les Dellorto : Il existe seulement 16 tubes
numérotés de 1 à 16
</t>
        </r>
        <r>
          <rPr>
            <sz val="8"/>
            <color rgb="FF0000FF"/>
            <rFont val="Tahoma"/>
            <family val="2"/>
          </rPr>
          <t xml:space="preserve">7772.3, 7772.4, 7772.5, 7772.6, 7772.7
Riche ------------------------- Pauvre</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6</xdr:col>
                <xdr:colOff>7</xdr:colOff>
                <xdr:row>29</xdr:row>
                <xdr:rowOff>17</xdr:rowOff>
              </xdr:to>
            </anchor>
          </commentPr>
        </mc:Choice>
        <mc:Fallback/>
      </mc:AlternateContent>
    </comment>
    <comment ref="C11" authorId="0">
      <text>
        <r>
          <rPr>
            <b val="true"/>
            <sz val="8"/>
            <color rgb="FFFF0000"/>
            <rFont val="Tahoma"/>
            <family val="2"/>
          </rPr>
          <t xml:space="preserve">Diminution</t>
        </r>
        <r>
          <rPr>
            <b val="true"/>
            <sz val="8"/>
            <color rgb="FF000000"/>
            <rFont val="Tahoma"/>
            <family val="0"/>
          </rPr>
          <t xml:space="preserve"> du diamètre = </t>
        </r>
        <r>
          <rPr>
            <b val="true"/>
            <sz val="8"/>
            <color rgb="FFFF0000"/>
            <rFont val="Tahoma"/>
            <family val="2"/>
          </rPr>
          <t xml:space="preserve">Enrichissement </t>
        </r>
        <r>
          <rPr>
            <b val="true"/>
            <sz val="8"/>
            <color rgb="FF000000"/>
            <rFont val="Tahoma"/>
            <family val="0"/>
          </rPr>
          <t xml:space="preserve">sur toute la plage.
</t>
        </r>
        <r>
          <rPr>
            <b val="true"/>
            <sz val="8"/>
            <color rgb="FFFF0000"/>
            <rFont val="Tahoma"/>
            <family val="2"/>
          </rPr>
          <t xml:space="preserve">Augmentation</t>
        </r>
        <r>
          <rPr>
            <b val="true"/>
            <sz val="8"/>
            <color rgb="FF000000"/>
            <rFont val="Tahoma"/>
            <family val="0"/>
          </rPr>
          <t xml:space="preserve"> du diam = </t>
        </r>
        <r>
          <rPr>
            <b val="true"/>
            <sz val="8"/>
            <color rgb="FFFF0000"/>
            <rFont val="Tahoma"/>
            <family val="2"/>
          </rPr>
          <t xml:space="preserve">Appauvrissement</t>
        </r>
        <r>
          <rPr>
            <b val="true"/>
            <sz val="8"/>
            <color rgb="FF000000"/>
            <rFont val="Tahoma"/>
            <family val="0"/>
          </rPr>
          <t xml:space="preserve"> davantage au bas et moyen régimes.
</t>
        </r>
        <r>
          <rPr>
            <b val="true"/>
            <u val="single"/>
            <sz val="8"/>
            <color rgb="FF000000"/>
            <rFont val="Tahoma"/>
            <family val="2"/>
          </rPr>
          <t xml:space="preserve">Exemples</t>
        </r>
        <r>
          <rPr>
            <b val="true"/>
            <sz val="8"/>
            <color rgb="FF000000"/>
            <rFont val="Tahoma"/>
            <family val="0"/>
          </rPr>
          <t xml:space="preserve"> : (TR3 et TR4 engines)
</t>
        </r>
        <r>
          <rPr>
            <b val="true"/>
            <sz val="8"/>
            <color rgb="FF000000"/>
            <rFont val="Tahoma"/>
            <family val="2"/>
          </rPr>
          <t xml:space="preserve">60</t>
        </r>
        <r>
          <rPr>
            <sz val="8"/>
            <color rgb="FF000000"/>
            <rFont val="Tahoma"/>
            <family val="2"/>
          </rPr>
          <t xml:space="preserve"> au dessus de Main Jets : Utilisation routière. (Avec buses 32mm)
</t>
        </r>
        <r>
          <rPr>
            <b val="true"/>
            <sz val="8"/>
            <color rgb="FF000000"/>
            <rFont val="Tahoma"/>
            <family val="2"/>
          </rPr>
          <t xml:space="preserve">50 à 40</t>
        </r>
        <r>
          <rPr>
            <sz val="8"/>
            <color rgb="FF000000"/>
            <rFont val="Tahoma"/>
            <family val="2"/>
          </rPr>
          <t xml:space="preserve"> au dessus MJ : Max RPM à 5000 (Buses = 34mm)
</t>
        </r>
        <r>
          <rPr>
            <b val="true"/>
            <sz val="8"/>
            <color rgb="FF000000"/>
            <rFont val="Tahoma"/>
            <family val="2"/>
          </rPr>
          <t xml:space="preserve">40</t>
        </r>
        <r>
          <rPr>
            <sz val="8"/>
            <color rgb="FF000000"/>
            <rFont val="Tahoma"/>
            <family val="2"/>
          </rPr>
          <t xml:space="preserve"> au dessus: Max RPM à 5500 RPM
</t>
        </r>
        <r>
          <rPr>
            <b val="true"/>
            <sz val="8"/>
            <color rgb="FF000000"/>
            <rFont val="Tahoma"/>
            <family val="2"/>
          </rPr>
          <t xml:space="preserve">40 à 30</t>
        </r>
        <r>
          <rPr>
            <sz val="8"/>
            <color rgb="FF000000"/>
            <rFont val="Tahoma"/>
            <family val="2"/>
          </rPr>
          <t xml:space="preserve"> au dessus MJ : Max RPM à 6000 (Buses = 34mm)
</t>
        </r>
        <r>
          <rPr>
            <b val="true"/>
            <sz val="8"/>
            <color rgb="FF000000"/>
            <rFont val="Tahoma"/>
            <family val="2"/>
          </rPr>
          <t xml:space="preserve">30 à 20</t>
        </r>
        <r>
          <rPr>
            <sz val="8"/>
            <color rgb="FF000000"/>
            <rFont val="Tahoma"/>
            <family val="2"/>
          </rPr>
          <t xml:space="preserve"> au dessus de MJ : Max RPM à 6000 (Buses = 35mm)
</t>
        </r>
        <r>
          <rPr>
            <b val="true"/>
            <sz val="8"/>
            <color rgb="FF000000"/>
            <rFont val="Tahoma"/>
            <family val="2"/>
          </rPr>
          <t xml:space="preserve">20 à 10</t>
        </r>
        <r>
          <rPr>
            <sz val="8"/>
            <color rgb="FF000000"/>
            <rFont val="Tahoma"/>
            <family val="2"/>
          </rPr>
          <t xml:space="preserve"> au dessus MJ : Max RPM sup 6000 (Buses = 36mm)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6</xdr:col>
                <xdr:colOff>62</xdr:colOff>
                <xdr:row>19</xdr:row>
                <xdr:rowOff>14</xdr:rowOff>
              </xdr:to>
            </anchor>
          </commentPr>
        </mc:Choice>
        <mc:Fallback/>
      </mc:AlternateContent>
    </comment>
    <comment ref="C12" authorId="0">
      <text>
        <r>
          <rPr>
            <b val="true"/>
            <sz val="8"/>
            <color rgb="FF000000"/>
            <rFont val="Tahoma"/>
            <family val="0"/>
          </rPr>
          <t xml:space="preserve">Le 225 n'est pas référencé, pourtant il existe
</t>
        </r>
      </text>
      <mc:AlternateContent>
        <mc:Choice Requires="v2">
          <commentPr autoFill="true" autoScale="false" colHidden="false" locked="false" rowHidden="false" textHAlign="justify" textVAlign="top">
            <anchor moveWithCells="false" sizeWithCells="false">
              <xdr:from>
                <xdr:col>2</xdr:col>
                <xdr:colOff>317</xdr:colOff>
                <xdr:row>9</xdr:row>
                <xdr:rowOff>12</xdr:rowOff>
              </xdr:from>
              <xdr:to>
                <xdr:col>3</xdr:col>
                <xdr:colOff>64</xdr:colOff>
                <xdr:row>12</xdr:row>
                <xdr:rowOff>11</xdr:rowOff>
              </xdr:to>
            </anchor>
          </commentPr>
        </mc:Choice>
        <mc:Fallback/>
      </mc:AlternateContent>
    </comment>
    <comment ref="C20" authorId="0">
      <text>
        <r>
          <rPr>
            <b val="true"/>
            <sz val="8"/>
            <color rgb="FF000000"/>
            <rFont val="Tahoma"/>
            <family val="0"/>
            <charset val="1"/>
          </rPr>
          <t xml:space="preserve">Ralenti : F9 plus riche que F8 et F2 beaucoup plus pauvre que les 2 précédants.
Entre F8 et F2, il y a F13, F14 et F11
F9 = 100 (air)
F8 = 120 (F14 aussi ! , quelle différence ?), le F8 possède un seul trou de 1,2mm
F11= 125
F13= 130
F2 = 140
Pour info le F7 (170) possède 2 trous de 1,2 mm soit une surface équivalente à 1,7mm, ce qui me donne une idée d'utilisation :
Tu pourrais percer latéralement 4 gicleurs  50F10 pour tester, et reboucher facilement à l'étain ensuite pour les remettre en conf d'origine pour weber 45(38/39)
Tu peux utiliser la technique du multi perçage (F7) pour faire des diamètres exotiques. Avec 2 à 4 trous différents par exemple :
Tu souhaites tourner entre 120 (F8) et 140 (F2)
Tu peux obtenir un diamètre de :
121 avec 3 trous de 0,7mm
122 par un trou de 1mm + un trou de 0,7mm.
125 avec 3 trous de 0,6 + un trou de 0,7mm
127 avec 2 trous de 0,9mm
128 avec 1 + 0,8
130 avec un seul trou de 1,3
131 avec 3 trous de 0,6 + un trou de 0,8mm
133 avec 2 trous de 0,8 et un de 0,7
134 avec 2 trous de 0,7 et un de 0,9
135 avec 1 + 0,9
136 avec 1,1 + 0,8
137 avec 3 trous de 0,6 + un trou de 0,9mm
139 avec 3 trous de 0,8
Les gicleurs F15 ont 2 trous de 1mm pour faire un diamètre de 140 et les F21 possèdent 4 trous de 1,1mm pour faire 220.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8</xdr:col>
                <xdr:colOff>72</xdr:colOff>
                <xdr:row>45</xdr:row>
                <xdr:rowOff>9</xdr:rowOff>
              </xdr:to>
            </anchor>
          </commentPr>
        </mc:Choice>
        <mc:Fallback/>
      </mc:AlternateContent>
    </comment>
    <comment ref="C30" authorId="0">
      <text>
        <r>
          <rPr>
            <b val="true"/>
            <sz val="8"/>
            <color rgb="FF000000"/>
            <rFont val="Tahoma"/>
            <family val="0"/>
            <charset val="1"/>
          </rPr>
          <t xml:space="preserve">Seule taille que je connaisse
</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4</xdr:col>
                <xdr:colOff>-24</xdr:colOff>
                <xdr:row>30</xdr:row>
                <xdr:rowOff>3</xdr:rowOff>
              </xdr:to>
            </anchor>
          </commentPr>
        </mc:Choice>
        <mc:Fallback/>
      </mc:AlternateContent>
    </comment>
    <comment ref="D2" authorId="0">
      <text>
        <r>
          <rPr>
            <b val="true"/>
            <sz val="8"/>
            <color rgb="FF000000"/>
            <rFont val="Tahoma"/>
            <family val="0"/>
          </rPr>
          <t xml:space="preserve">414152 pour un 45
</t>
        </r>
        <r>
          <rPr>
            <b val="true"/>
            <sz val="8"/>
            <color rgb="FF000000"/>
            <rFont val="Tahoma"/>
            <family val="2"/>
          </rPr>
          <t xml:space="preserve">414048 pour un 48
414050 pour un 50</t>
        </r>
      </text>
      <mc:AlternateContent>
        <mc:Choice Requires="v2">
          <commentPr autoFill="true" autoScale="false" colHidden="false" locked="false" rowHidden="false" textHAlign="justify" textVAlign="top">
            <anchor moveWithCells="false" sizeWithCells="false">
              <xdr:from>
                <xdr:col>4</xdr:col>
                <xdr:colOff>16</xdr:colOff>
                <xdr:row>0</xdr:row>
                <xdr:rowOff>12</xdr:rowOff>
              </xdr:from>
              <xdr:to>
                <xdr:col>5</xdr:col>
                <xdr:colOff>59</xdr:colOff>
                <xdr:row>2</xdr:row>
                <xdr:rowOff>11</xdr:rowOff>
              </xdr:to>
            </anchor>
          </commentPr>
        </mc:Choice>
        <mc:Fallback/>
      </mc:AlternateContent>
    </comment>
    <comment ref="D4" authorId="0">
      <text>
        <r>
          <rPr>
            <b val="true"/>
            <sz val="8"/>
            <color rgb="FF000000"/>
            <rFont val="Tahoma"/>
            <family val="0"/>
          </rPr>
          <t xml:space="preserve">Disponible :
42 DCOE : 3,5 et 4,5 (Ref 70 002)
</t>
        </r>
        <r>
          <rPr>
            <b val="true"/>
            <sz val="8"/>
            <color rgb="FF000000"/>
            <rFont val="Tahoma"/>
            <family val="2"/>
          </rPr>
          <t xml:space="preserve">45 DCOE : 3,5 et 4 (Ref 69 602)</t>
        </r>
      </text>
      <mc:AlternateContent>
        <mc:Choice Requires="v2">
          <commentPr autoFill="true" autoScale="false" colHidden="false" locked="false" rowHidden="false" textHAlign="justify" textVAlign="top">
            <anchor moveWithCells="false" sizeWithCells="false">
              <xdr:from>
                <xdr:col>3</xdr:col>
                <xdr:colOff>115</xdr:colOff>
                <xdr:row>1</xdr:row>
                <xdr:rowOff>12</xdr:rowOff>
              </xdr:from>
              <xdr:to>
                <xdr:col>5</xdr:col>
                <xdr:colOff>85</xdr:colOff>
                <xdr:row>4</xdr:row>
                <xdr:rowOff>8</xdr:rowOff>
              </xdr:to>
            </anchor>
          </commentPr>
        </mc:Choice>
        <mc:Fallback/>
      </mc:AlternateContent>
    </comment>
    <comment ref="D20" authorId="0">
      <text>
        <r>
          <rPr>
            <b val="true"/>
            <sz val="8"/>
            <color rgb="FF000000"/>
            <rFont val="Tahoma"/>
            <family val="0"/>
          </rPr>
          <t xml:space="preserve">Les plus employés :
F2 </t>
        </r>
        <r>
          <rPr>
            <b val="true"/>
            <sz val="8"/>
            <color rgb="FF969696"/>
            <rFont val="Tahoma"/>
            <family val="2"/>
          </rPr>
          <t xml:space="preserve">F3 F4</t>
        </r>
        <r>
          <rPr>
            <b val="true"/>
            <sz val="8"/>
            <color rgb="FF000000"/>
            <rFont val="Tahoma"/>
            <family val="0"/>
          </rPr>
          <t xml:space="preserve"> F7 </t>
        </r>
        <r>
          <rPr>
            <b val="true"/>
            <sz val="8"/>
            <color rgb="FFFF0000"/>
            <rFont val="Tahoma"/>
            <family val="2"/>
          </rPr>
          <t xml:space="preserve">F9</t>
        </r>
        <r>
          <rPr>
            <b val="true"/>
            <sz val="8"/>
            <color rgb="FF000000"/>
            <rFont val="Tahoma"/>
            <family val="0"/>
          </rPr>
          <t xml:space="preserve"> </t>
        </r>
        <r>
          <rPr>
            <b val="true"/>
            <sz val="8"/>
            <color rgb="FF99CC00"/>
            <rFont val="Tahoma"/>
            <family val="2"/>
          </rPr>
          <t xml:space="preserve">F11</t>
        </r>
        <r>
          <rPr>
            <b val="true"/>
            <sz val="8"/>
            <color rgb="FF000000"/>
            <rFont val="Tahoma"/>
            <family val="0"/>
          </rPr>
          <t xml:space="preserve"> </t>
        </r>
        <r>
          <rPr>
            <b val="true"/>
            <sz val="8"/>
            <color rgb="FF969696"/>
            <rFont val="Tahoma"/>
            <family val="2"/>
          </rPr>
          <t xml:space="preserve">F14</t>
        </r>
        <r>
          <rPr>
            <b val="true"/>
            <sz val="8"/>
            <color rgb="FF000000"/>
            <rFont val="Tahoma"/>
            <family val="0"/>
          </rPr>
          <t xml:space="preserve"> </t>
        </r>
        <r>
          <rPr>
            <b val="true"/>
            <sz val="8"/>
            <color rgb="FFFF0000"/>
            <rFont val="Tahoma"/>
            <family val="2"/>
          </rPr>
          <t xml:space="preserve">F15 F16
</t>
        </r>
      </text>
      <mc:AlternateContent>
        <mc:Choice Requires="v2">
          <commentPr autoFill="true" autoScale="false" colHidden="false" locked="false" rowHidden="false" textHAlign="justify" textVAlign="top">
            <anchor moveWithCells="false" sizeWithCells="false">
              <xdr:from>
                <xdr:col>4</xdr:col>
                <xdr:colOff>16</xdr:colOff>
                <xdr:row>18</xdr:row>
                <xdr:rowOff>2</xdr:rowOff>
              </xdr:from>
              <xdr:to>
                <xdr:col>5</xdr:col>
                <xdr:colOff>59</xdr:colOff>
                <xdr:row>20</xdr:row>
                <xdr:rowOff>11</xdr:rowOff>
              </xdr:to>
            </anchor>
          </commentPr>
        </mc:Choice>
        <mc:Fallback/>
      </mc:AlternateContent>
    </comment>
    <comment ref="D22" authorId="0">
      <text>
        <r>
          <rPr>
            <b val="true"/>
            <sz val="8"/>
            <color rgb="FF000000"/>
            <rFont val="Tahoma"/>
            <family val="0"/>
          </rPr>
          <t xml:space="preserve">A priori pour des moteurs de 1,8L à 2,3L
</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5</xdr:col>
                <xdr:colOff>81</xdr:colOff>
                <xdr:row>21</xdr:row>
                <xdr:rowOff>13</xdr:rowOff>
              </xdr:to>
            </anchor>
          </commentPr>
        </mc:Choice>
        <mc:Fallback/>
      </mc:AlternateContent>
    </comment>
    <comment ref="D27" authorId="0">
      <text>
        <r>
          <rPr>
            <b val="true"/>
            <sz val="8"/>
            <color rgb="FF000000"/>
            <rFont val="Tahoma"/>
            <family val="2"/>
          </rPr>
          <t xml:space="preserve">D'origine sur les Weber 48.
Pour enrichir à bas régime ou dans les petites accélérations (pas d'orifices en bas</t>
        </r>
        <r>
          <rPr>
            <sz val="8"/>
            <color rgb="FF000000"/>
            <rFont val="Tahoma"/>
            <family val="0"/>
          </rPr>
          <t xml:space="preserve">)
Essayé sur mon 2L twin-cam en remplacement des F16, le trou important entre 1500 et 2500 et comblé sans aucune interaction sur le reste de la courbe de richesse.
Ressemble physiquement à un F8 sans les 4 trous.</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6</xdr:col>
                <xdr:colOff>33</xdr:colOff>
                <xdr:row>33</xdr:row>
                <xdr:rowOff>8</xdr:rowOff>
              </xdr:to>
            </anchor>
          </commentPr>
        </mc:Choice>
        <mc:Fallback/>
      </mc:AlternateContent>
    </comment>
    <comment ref="D28" authorId="0">
      <text>
        <r>
          <rPr>
            <b val="true"/>
            <sz val="8"/>
            <color rgb="FF000000"/>
            <rFont val="Tahoma"/>
            <family val="0"/>
          </rPr>
          <t xml:space="preserve">Parfois pour enrichir les petites accélérations, il est nécessaire d'augmenter la réserve de carburant : on réalise cela à l'aide d'un tube de diamètre extérieur petit, orifice prévalalement bas, et un jet d'air plus grand pour éviter la richesse à régime élevé
</t>
        </r>
      </text>
      <mc:AlternateContent>
        <mc:Choice Requires="v2">
          <commentPr autoFill="true" autoScale="false" colHidden="false" locked="false" rowHidden="false" textHAlign="justify" textVAlign="top">
            <anchor moveWithCells="false" sizeWithCells="false">
              <xdr:from>
                <xdr:col>4</xdr:col>
                <xdr:colOff>16</xdr:colOff>
                <xdr:row>25</xdr:row>
                <xdr:rowOff>12</xdr:rowOff>
              </xdr:from>
              <xdr:to>
                <xdr:col>6</xdr:col>
                <xdr:colOff>40</xdr:colOff>
                <xdr:row>32</xdr:row>
                <xdr:rowOff>15</xdr:rowOff>
              </xdr:to>
            </anchor>
          </commentPr>
        </mc:Choice>
        <mc:Fallback/>
      </mc:AlternateContent>
    </comment>
    <comment ref="D29" authorId="0">
      <text>
        <r>
          <rPr>
            <b val="true"/>
            <sz val="8"/>
            <color rgb="FF000000"/>
            <rFont val="Tahoma"/>
            <family val="0"/>
          </rPr>
          <t xml:space="preserve">A priori pour des moteurs de 1,4L à 1,9L
</t>
        </r>
      </text>
      <mc:AlternateContent>
        <mc:Choice Requires="v2">
          <commentPr autoFill="true" autoScale="false" colHidden="false" locked="false" rowHidden="false" textHAlign="justify" textVAlign="top">
            <anchor moveWithCells="false" sizeWithCells="false">
              <xdr:from>
                <xdr:col>4</xdr:col>
                <xdr:colOff>16</xdr:colOff>
                <xdr:row>26</xdr:row>
                <xdr:rowOff>11</xdr:rowOff>
              </xdr:from>
              <xdr:to>
                <xdr:col>5</xdr:col>
                <xdr:colOff>81</xdr:colOff>
                <xdr:row>28</xdr:row>
                <xdr:rowOff>8</xdr:rowOff>
              </xdr:to>
            </anchor>
          </commentPr>
        </mc:Choice>
        <mc:Fallback/>
      </mc:AlternateContent>
    </comment>
    <comment ref="D30" authorId="0">
      <text>
        <r>
          <rPr>
            <b val="true"/>
            <sz val="8"/>
            <color rgb="FF000000"/>
            <rFont val="Tahoma"/>
            <family val="0"/>
          </rPr>
          <t xml:space="preserve">A priori pour des moteurs de 1L à 1,3L
</t>
        </r>
        <r>
          <rPr>
            <sz val="8"/>
            <color rgb="FF000000"/>
            <rFont val="Tahoma"/>
            <family val="0"/>
          </rPr>
          <t xml:space="preserve">D'origine sur les Weber 40.
             Voir F19</t>
        </r>
      </text>
      <mc:AlternateContent>
        <mc:Choice Requires="v2">
          <commentPr autoFill="true" autoScale="false" colHidden="false" locked="false" rowHidden="false" textHAlign="justify" textVAlign="top">
            <anchor moveWithCells="false" sizeWithCells="false">
              <xdr:from>
                <xdr:col>4</xdr:col>
                <xdr:colOff>16</xdr:colOff>
                <xdr:row>27</xdr:row>
                <xdr:rowOff>11</xdr:rowOff>
              </xdr:from>
              <xdr:to>
                <xdr:col>5</xdr:col>
                <xdr:colOff>81</xdr:colOff>
                <xdr:row>30</xdr:row>
                <xdr:rowOff>16</xdr:rowOff>
              </xdr:to>
            </anchor>
          </commentPr>
        </mc:Choice>
        <mc:Fallback/>
      </mc:AlternateContent>
    </comment>
    <comment ref="D33" authorId="0">
      <text>
        <r>
          <rPr>
            <b val="true"/>
            <sz val="8"/>
            <color rgb="FF000000"/>
            <rFont val="Tahoma"/>
            <family val="0"/>
          </rPr>
          <t xml:space="preserve">A priori pour des moteurs de 1,1L à 1,6L
</t>
        </r>
        <r>
          <rPr>
            <sz val="8"/>
            <color rgb="FF000000"/>
            <rFont val="Tahoma"/>
            <family val="0"/>
          </rPr>
          <t xml:space="preserve">Plutôt typé pauvre</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5</xdr:col>
                <xdr:colOff>84</xdr:colOff>
                <xdr:row>32</xdr:row>
                <xdr:rowOff>18</xdr:rowOff>
              </xdr:to>
            </anchor>
          </commentPr>
        </mc:Choice>
        <mc:Fallback/>
      </mc:AlternateContent>
    </comment>
    <comment ref="D34" authorId="0">
      <text>
        <r>
          <rPr>
            <b val="true"/>
            <sz val="8"/>
            <color rgb="FF000000"/>
            <rFont val="Tahoma"/>
            <family val="0"/>
          </rPr>
          <t xml:space="preserve">A priori pour des moteurs de 1,4L à 1,9L
</t>
        </r>
        <r>
          <rPr>
            <sz val="8"/>
            <color rgb="FF000000"/>
            <rFont val="Tahoma"/>
            <family val="2"/>
          </rPr>
          <t xml:space="preserve">D'origine sur les Weber 45</t>
        </r>
      </text>
      <mc:AlternateContent>
        <mc:Choice Requires="v2">
          <commentPr autoFill="true" autoScale="false" colHidden="false" locked="false" rowHidden="false" textHAlign="justify" textVAlign="top">
            <anchor moveWithCells="false" sizeWithCells="false">
              <xdr:from>
                <xdr:col>4</xdr:col>
                <xdr:colOff>16</xdr:colOff>
                <xdr:row>31</xdr:row>
                <xdr:rowOff>9</xdr:rowOff>
              </xdr:from>
              <xdr:to>
                <xdr:col>5</xdr:col>
                <xdr:colOff>81</xdr:colOff>
                <xdr:row>33</xdr:row>
                <xdr:rowOff>15</xdr:rowOff>
              </xdr:to>
            </anchor>
          </commentPr>
        </mc:Choice>
        <mc:Fallback/>
      </mc:AlternateContent>
    </comment>
    <comment ref="D35" authorId="0">
      <text>
        <r>
          <rPr>
            <b val="true"/>
            <sz val="8"/>
            <color rgb="FF000000"/>
            <rFont val="Tahoma"/>
            <family val="0"/>
          </rPr>
          <t xml:space="preserve">Tubes (F19 et F11) avec de nombreux orifices pour réduire la richesse à régime élevé si le jet d'air est plus grand de 200.
</t>
        </r>
      </text>
      <mc:AlternateContent>
        <mc:Choice Requires="v2">
          <commentPr autoFill="true" autoScale="false" colHidden="false" locked="false" rowHidden="false" textHAlign="justify" textVAlign="top">
            <anchor moveWithCells="false" sizeWithCells="false">
              <xdr:from>
                <xdr:col>4</xdr:col>
                <xdr:colOff>16</xdr:colOff>
                <xdr:row>32</xdr:row>
                <xdr:rowOff>5</xdr:rowOff>
              </xdr:from>
              <xdr:to>
                <xdr:col>5</xdr:col>
                <xdr:colOff>81</xdr:colOff>
                <xdr:row>37</xdr:row>
                <xdr:rowOff>1</xdr:rowOff>
              </xdr:to>
            </anchor>
          </commentPr>
        </mc:Choice>
        <mc:Fallback/>
      </mc:AlternateContent>
    </comment>
    <comment ref="D42" authorId="0">
      <text>
        <r>
          <rPr>
            <b val="true"/>
            <sz val="8"/>
            <color rgb="FF000000"/>
            <rFont val="Tahoma"/>
            <family val="0"/>
          </rPr>
          <t xml:space="preserve">Pour appauvrir à bas régime ou dans les petites accélérations (tubes pourvus d'orifices en haut)
</t>
        </r>
      </text>
      <mc:AlternateContent>
        <mc:Choice Requires="v2">
          <commentPr autoFill="true" autoScale="false" colHidden="false" locked="false" rowHidden="false" textHAlign="justify" textVAlign="top">
            <anchor moveWithCells="false" sizeWithCells="false">
              <xdr:from>
                <xdr:col>4</xdr:col>
                <xdr:colOff>16</xdr:colOff>
                <xdr:row>39</xdr:row>
                <xdr:rowOff>0</xdr:rowOff>
              </xdr:from>
              <xdr:to>
                <xdr:col>5</xdr:col>
                <xdr:colOff>74</xdr:colOff>
                <xdr:row>43</xdr:row>
                <xdr:rowOff>1</xdr:rowOff>
              </xdr:to>
            </anchor>
          </commentPr>
        </mc:Choice>
        <mc:Fallback/>
      </mc:AlternateContent>
    </comment>
    <comment ref="E1" authorId="0">
      <text>
        <r>
          <rPr>
            <b val="true"/>
            <sz val="8"/>
            <color rgb="FF000000"/>
            <rFont val="Tahoma"/>
            <family val="0"/>
          </rPr>
          <t xml:space="preserve">njc:
</t>
        </r>
        <r>
          <rPr>
            <sz val="8"/>
            <color rgb="FF000000"/>
            <rFont val="Tahoma"/>
            <family val="0"/>
          </rPr>
          <t xml:space="preserve">A remplacer par vos valeur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84</xdr:colOff>
                <xdr:row>1</xdr:row>
                <xdr:rowOff>2</xdr:rowOff>
              </xdr:to>
            </anchor>
          </commentPr>
        </mc:Choice>
        <mc:Fallback/>
      </mc:AlternateContent>
    </comment>
    <comment ref="E2" authorId="0">
      <text>
        <r>
          <rPr>
            <sz val="8"/>
            <color rgb="FF000000"/>
            <rFont val="Tahoma"/>
            <family val="0"/>
          </rPr>
          <t xml:space="preserve">40 DCOM N° 1908 et 1898
</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79</xdr:colOff>
                <xdr:row>1</xdr:row>
                <xdr:rowOff>-2</xdr:rowOff>
              </xdr:to>
            </anchor>
          </commentPr>
        </mc:Choice>
        <mc:Fallback/>
      </mc:AlternateContent>
    </comment>
    <comment ref="E3" authorId="0">
      <text>
        <r>
          <rPr>
            <b val="true"/>
            <sz val="8"/>
            <color rgb="FF000000"/>
            <rFont val="Tahoma"/>
            <family val="0"/>
          </rPr>
          <t xml:space="preserve">Max Power à 5750 RPM
</t>
        </r>
      </text>
      <mc:AlternateContent>
        <mc:Choice Requires="v2">
          <commentPr autoFill="true" autoScale="false" colHidden="false" locked="false" rowHidden="false" textHAlign="justify" textVAlign="top">
            <anchor moveWithCells="false" sizeWithCells="false">
              <xdr:from>
                <xdr:col>5</xdr:col>
                <xdr:colOff>15</xdr:colOff>
                <xdr:row>0</xdr:row>
                <xdr:rowOff>24</xdr:rowOff>
              </xdr:from>
              <xdr:to>
                <xdr:col>6</xdr:col>
                <xdr:colOff>75</xdr:colOff>
                <xdr:row>1</xdr:row>
                <xdr:rowOff>12</xdr:rowOff>
              </xdr:to>
            </anchor>
          </commentPr>
        </mc:Choice>
        <mc:Fallback/>
      </mc:AlternateContent>
    </comment>
    <comment ref="E6" authorId="0">
      <text>
        <r>
          <rPr>
            <b val="true"/>
            <sz val="8"/>
            <color rgb="FF000000"/>
            <rFont val="Tahoma"/>
            <family val="0"/>
          </rPr>
          <t xml:space="preserve">De 2L à 2,2L
Recommandé :
50 F9 (de 1,65L à 2L)
</t>
        </r>
        <r>
          <rPr>
            <sz val="8"/>
            <color rgb="FF000000"/>
            <rFont val="Tahoma"/>
            <family val="2"/>
          </rPr>
          <t xml:space="preserve">Un des gicleurs était un 55 F7 (air=170, soit 2 trous de 1,2mm) transformé en 55 F8 (un seul trou de 1,2mm) en étamant un des deux trous d'air.</t>
        </r>
      </text>
      <mc:AlternateContent>
        <mc:Choice Requires="v2">
          <commentPr autoFill="true" autoScale="false" colHidden="false" locked="false" rowHidden="false" textHAlign="justify" textVAlign="top">
            <anchor moveWithCells="false" sizeWithCells="false">
              <xdr:from>
                <xdr:col>5</xdr:col>
                <xdr:colOff>15</xdr:colOff>
                <xdr:row>3</xdr:row>
                <xdr:rowOff>12</xdr:rowOff>
              </xdr:from>
              <xdr:to>
                <xdr:col>6</xdr:col>
                <xdr:colOff>55</xdr:colOff>
                <xdr:row>12</xdr:row>
                <xdr:rowOff>3</xdr:rowOff>
              </xdr:to>
            </anchor>
          </commentPr>
        </mc:Choice>
        <mc:Fallback/>
      </mc:AlternateContent>
    </comment>
    <comment ref="E8" authorId="0">
      <text>
        <r>
          <rPr>
            <sz val="8"/>
            <color rgb="FF000000"/>
            <rFont val="Tahoma"/>
            <family val="2"/>
          </rPr>
          <t xml:space="preserve">Récupérés sur les 40 DCOM</t>
        </r>
      </text>
      <mc:AlternateContent>
        <mc:Choice Requires="v2">
          <commentPr autoFill="true" autoScale="false" colHidden="false" locked="false" rowHidden="false" textHAlign="justify" textVAlign="top">
            <anchor moveWithCells="false" sizeWithCells="false">
              <xdr:from>
                <xdr:col>5</xdr:col>
                <xdr:colOff>16</xdr:colOff>
                <xdr:row>6</xdr:row>
                <xdr:rowOff>0</xdr:rowOff>
              </xdr:from>
              <xdr:to>
                <xdr:col>6</xdr:col>
                <xdr:colOff>83</xdr:colOff>
                <xdr:row>7</xdr:row>
                <xdr:rowOff>1</xdr:rowOff>
              </xdr:to>
            </anchor>
          </commentPr>
        </mc:Choice>
        <mc:Fallback/>
      </mc:AlternateContent>
    </comment>
    <comment ref="E9" authorId="0">
      <text>
        <r>
          <rPr>
            <b val="true"/>
            <sz val="8"/>
            <color rgb="FF000000"/>
            <rFont val="Tahoma"/>
            <family val="0"/>
          </rPr>
          <t xml:space="preserve">Recommandé: 50 ou 60</t>
        </r>
      </text>
      <mc:AlternateContent>
        <mc:Choice Requires="v2">
          <commentPr autoFill="true" autoScale="false" colHidden="false" locked="false" rowHidden="false" textHAlign="justify" textVAlign="top">
            <anchor moveWithCells="false" sizeWithCells="false">
              <xdr:from>
                <xdr:col>5</xdr:col>
                <xdr:colOff>16</xdr:colOff>
                <xdr:row>7</xdr:row>
                <xdr:rowOff>0</xdr:rowOff>
              </xdr:from>
              <xdr:to>
                <xdr:col>6</xdr:col>
                <xdr:colOff>72</xdr:colOff>
                <xdr:row>8</xdr:row>
                <xdr:rowOff>0</xdr:rowOff>
              </xdr:to>
            </anchor>
          </commentPr>
        </mc:Choice>
        <mc:Fallback/>
      </mc:AlternateContent>
    </comment>
    <comment ref="E10" authorId="0">
      <text>
        <r>
          <rPr>
            <b val="true"/>
            <sz val="8"/>
            <color rgb="FF000000"/>
            <rFont val="Tahoma"/>
            <family val="0"/>
          </rPr>
          <t xml:space="preserve">Recommandé :
F9 ou F16 ou F2
</t>
        </r>
      </text>
      <mc:AlternateContent>
        <mc:Choice Requires="v2">
          <commentPr autoFill="true" autoScale="false" colHidden="false" locked="false" rowHidden="false" textHAlign="justify" textVAlign="top">
            <anchor moveWithCells="false" sizeWithCells="false">
              <xdr:from>
                <xdr:col>5</xdr:col>
                <xdr:colOff>16</xdr:colOff>
                <xdr:row>8</xdr:row>
                <xdr:rowOff>0</xdr:rowOff>
              </xdr:from>
              <xdr:to>
                <xdr:col>6</xdr:col>
                <xdr:colOff>23</xdr:colOff>
                <xdr:row>9</xdr:row>
                <xdr:rowOff>15</xdr:rowOff>
              </xdr:to>
            </anchor>
          </commentPr>
        </mc:Choice>
        <mc:Fallback/>
      </mc:AlternateContent>
    </comment>
    <comment ref="E12" authorId="0">
      <text>
        <r>
          <rPr>
            <sz val="8"/>
            <color rgb="FF000000"/>
            <rFont val="Tahoma"/>
            <family val="0"/>
          </rPr>
          <t xml:space="preserve">D'origine sur les Weber 40.
Changés à la place des 150 le14/06/2004.</t>
        </r>
      </text>
      <mc:AlternateContent>
        <mc:Choice Requires="v2">
          <commentPr autoFill="true" autoScale="false" colHidden="false" locked="false" rowHidden="false" textHAlign="justify" textVAlign="top">
            <anchor moveWithCells="false" sizeWithCells="false">
              <xdr:from>
                <xdr:col>5</xdr:col>
                <xdr:colOff>15</xdr:colOff>
                <xdr:row>9</xdr:row>
                <xdr:rowOff>12</xdr:rowOff>
              </xdr:from>
              <xdr:to>
                <xdr:col>6</xdr:col>
                <xdr:colOff>68</xdr:colOff>
                <xdr:row>12</xdr:row>
                <xdr:rowOff>9</xdr:rowOff>
              </xdr:to>
            </anchor>
          </commentPr>
        </mc:Choice>
        <mc:Fallback/>
      </mc:AlternateContent>
    </comment>
    <comment ref="E14" authorId="0">
      <text>
        <r>
          <rPr>
            <b val="true"/>
            <sz val="8"/>
            <color rgb="FF000000"/>
            <rFont val="Tahoma"/>
            <family val="0"/>
          </rPr>
          <t xml:space="preserve">La hauteur est de 5,5 mm pour un flotteur de 23 grammes
</t>
        </r>
      </text>
      <mc:AlternateContent>
        <mc:Choice Requires="v2">
          <commentPr autoFill="true" autoScale="false" colHidden="false" locked="false" rowHidden="false" textHAlign="justify" textVAlign="top">
            <anchor moveWithCells="false" sizeWithCells="false">
              <xdr:from>
                <xdr:col>5</xdr:col>
                <xdr:colOff>16</xdr:colOff>
                <xdr:row>12</xdr:row>
                <xdr:rowOff>0</xdr:rowOff>
              </xdr:from>
              <xdr:to>
                <xdr:col>6</xdr:col>
                <xdr:colOff>59</xdr:colOff>
                <xdr:row>14</xdr:row>
                <xdr:rowOff>11</xdr:rowOff>
              </xdr:to>
            </anchor>
          </commentPr>
        </mc:Choice>
        <mc:Fallback/>
      </mc:AlternateContent>
    </comment>
    <comment ref="E16" authorId="0">
      <text>
        <r>
          <rPr>
            <b val="true"/>
            <sz val="8"/>
            <color rgb="FF000000"/>
            <rFont val="Tahoma"/>
            <family val="0"/>
          </rPr>
          <t xml:space="preserve">Cylindre 1 (Avant)
</t>
        </r>
      </text>
      <mc:AlternateContent>
        <mc:Choice Requires="v2">
          <commentPr autoFill="true" autoScale="false" colHidden="false" locked="false" rowHidden="false" textHAlign="justify" textVAlign="top">
            <anchor moveWithCells="false" sizeWithCells="false">
              <xdr:from>
                <xdr:col>5</xdr:col>
                <xdr:colOff>16</xdr:colOff>
                <xdr:row>14</xdr:row>
                <xdr:rowOff>0</xdr:rowOff>
              </xdr:from>
              <xdr:to>
                <xdr:col>6</xdr:col>
                <xdr:colOff>40</xdr:colOff>
                <xdr:row>15</xdr:row>
                <xdr:rowOff>1</xdr:rowOff>
              </xdr:to>
            </anchor>
          </commentPr>
        </mc:Choice>
        <mc:Fallback/>
      </mc:AlternateContent>
    </comment>
    <comment ref="E17" authorId="0">
      <text>
        <r>
          <rPr>
            <b val="true"/>
            <sz val="8"/>
            <color rgb="FF000000"/>
            <rFont val="Tahoma"/>
            <family val="0"/>
          </rPr>
          <t xml:space="preserve">Cylindre 2
</t>
        </r>
      </text>
      <mc:AlternateContent>
        <mc:Choice Requires="v2">
          <commentPr autoFill="true" autoScale="false" colHidden="false" locked="false" rowHidden="false" textHAlign="justify" textVAlign="top">
            <anchor moveWithCells="false" sizeWithCells="false">
              <xdr:from>
                <xdr:col>5</xdr:col>
                <xdr:colOff>16</xdr:colOff>
                <xdr:row>15</xdr:row>
                <xdr:rowOff>0</xdr:rowOff>
              </xdr:from>
              <xdr:to>
                <xdr:col>6</xdr:col>
                <xdr:colOff>-6</xdr:colOff>
                <xdr:row>16</xdr:row>
                <xdr:rowOff>1</xdr:rowOff>
              </xdr:to>
            </anchor>
          </commentPr>
        </mc:Choice>
        <mc:Fallback/>
      </mc:AlternateContent>
    </comment>
    <comment ref="E18" authorId="0">
      <text>
        <r>
          <rPr>
            <b val="true"/>
            <sz val="8"/>
            <color rgb="FF000000"/>
            <rFont val="Tahoma"/>
            <family val="0"/>
          </rPr>
          <t xml:space="preserve">Cylindre 3
</t>
        </r>
      </text>
      <mc:AlternateContent>
        <mc:Choice Requires="v2">
          <commentPr autoFill="true" autoScale="false" colHidden="false" locked="false" rowHidden="false" textHAlign="justify" textVAlign="top">
            <anchor moveWithCells="false" sizeWithCells="false">
              <xdr:from>
                <xdr:col>5</xdr:col>
                <xdr:colOff>16</xdr:colOff>
                <xdr:row>16</xdr:row>
                <xdr:rowOff>0</xdr:rowOff>
              </xdr:from>
              <xdr:to>
                <xdr:col>6</xdr:col>
                <xdr:colOff>-7</xdr:colOff>
                <xdr:row>17</xdr:row>
                <xdr:rowOff>-1</xdr:rowOff>
              </xdr:to>
            </anchor>
          </commentPr>
        </mc:Choice>
        <mc:Fallback/>
      </mc:AlternateContent>
    </comment>
    <comment ref="E19" authorId="0">
      <text>
        <r>
          <rPr>
            <b val="true"/>
            <sz val="8"/>
            <color rgb="FF000000"/>
            <rFont val="Tahoma"/>
            <family val="0"/>
          </rPr>
          <t xml:space="preserve">Cylindre 4 (Arrière)
</t>
        </r>
      </text>
      <mc:AlternateContent>
        <mc:Choice Requires="v2">
          <commentPr autoFill="true" autoScale="false" colHidden="false" locked="false" rowHidden="false" textHAlign="justify" textVAlign="top">
            <anchor moveWithCells="false" sizeWithCells="false">
              <xdr:from>
                <xdr:col>5</xdr:col>
                <xdr:colOff>16</xdr:colOff>
                <xdr:row>17</xdr:row>
                <xdr:rowOff>1</xdr:rowOff>
              </xdr:from>
              <xdr:to>
                <xdr:col>6</xdr:col>
                <xdr:colOff>47</xdr:colOff>
                <xdr:row>18</xdr:row>
                <xdr:rowOff>0</xdr:rowOff>
              </xdr:to>
            </anchor>
          </commentPr>
        </mc:Choice>
        <mc:Fallback/>
      </mc:AlternateContent>
    </comment>
    <comment ref="F35" authorId="0">
      <text>
        <r>
          <rPr>
            <b val="true"/>
            <sz val="8"/>
            <color rgb="FF000000"/>
            <rFont val="Tahoma"/>
            <family val="0"/>
          </rPr>
          <t xml:space="preserve">njc:
</t>
        </r>
        <r>
          <rPr>
            <sz val="8"/>
            <color rgb="FF000000"/>
            <rFont val="Tahoma"/>
            <family val="0"/>
          </rPr>
          <t xml:space="preserve">Tout monté à gauche, en pièces à droite.
Le gicleur d'air (7) fait parfois partie intégrante du bouchon (3).</t>
        </r>
      </text>
      <mc:AlternateContent>
        <mc:Choice Requires="v2">
          <commentPr autoFill="true" autoScale="false" colHidden="false" locked="false" rowHidden="false" textHAlign="justify" textVAlign="top">
            <anchor moveWithCells="false" sizeWithCells="false">
              <xdr:from>
                <xdr:col>6</xdr:col>
                <xdr:colOff>16</xdr:colOff>
                <xdr:row>33</xdr:row>
                <xdr:rowOff>12</xdr:rowOff>
              </xdr:from>
              <xdr:to>
                <xdr:col>8</xdr:col>
                <xdr:colOff>54</xdr:colOff>
                <xdr:row>37</xdr:row>
                <xdr:rowOff>4</xdr:rowOff>
              </xdr:to>
            </anchor>
          </commentPr>
        </mc:Choice>
        <mc:Fallback/>
      </mc:AlternateContent>
    </comment>
    <comment ref="F36" authorId="0">
      <text>
        <r>
          <rPr>
            <b val="true"/>
            <sz val="8"/>
            <color rgb="FF000000"/>
            <rFont val="Tahoma"/>
            <family val="0"/>
          </rPr>
          <t xml:space="preserve">njc:
</t>
        </r>
        <r>
          <rPr>
            <sz val="8"/>
            <color rgb="FF000000"/>
            <rFont val="Tahoma"/>
            <family val="0"/>
          </rPr>
          <t xml:space="preserve">Que cherche-je</t>
        </r>
      </text>
      <mc:AlternateContent>
        <mc:Choice Requires="v2">
          <commentPr autoFill="true" autoScale="false" colHidden="false" locked="false" rowHidden="false" textHAlign="justify" textVAlign="top">
            <anchor moveWithCells="false" sizeWithCells="false">
              <xdr:from>
                <xdr:col>6</xdr:col>
                <xdr:colOff>16</xdr:colOff>
                <xdr:row>34</xdr:row>
                <xdr:rowOff>8</xdr:rowOff>
              </xdr:from>
              <xdr:to>
                <xdr:col>7</xdr:col>
                <xdr:colOff>20</xdr:colOff>
                <xdr:row>36</xdr:row>
                <xdr:rowOff>8</xdr:rowOff>
              </xdr:to>
            </anchor>
          </commentPr>
        </mc:Choice>
        <mc:Fallback/>
      </mc:AlternateContent>
    </comment>
    <comment ref="G34" authorId="0">
      <text>
        <r>
          <rPr>
            <b val="true"/>
            <sz val="8"/>
            <color rgb="FF000000"/>
            <rFont val="Tahoma"/>
            <family val="0"/>
          </rPr>
          <t xml:space="preserve">njc: GPP
</t>
        </r>
        <r>
          <rPr>
            <sz val="8"/>
            <color rgb="FF000000"/>
            <rFont val="Tahoma"/>
            <family val="0"/>
          </rPr>
          <t xml:space="preserve">Existe avec sortie radiale, latérale et à 45°
Existe en plusieurs longueur :
31mm (Weber 45) et 34 mm (Weber 40).
Doit être différent pour les Weber 42, 48 et 50.</t>
        </r>
      </text>
      <mc:AlternateContent>
        <mc:Choice Requires="v2">
          <commentPr autoFill="true" autoScale="false" colHidden="false" locked="false" rowHidden="false" textHAlign="justify" textVAlign="top">
            <anchor moveWithCells="false" sizeWithCells="false">
              <xdr:from>
                <xdr:col>7</xdr:col>
                <xdr:colOff>16</xdr:colOff>
                <xdr:row>32</xdr:row>
                <xdr:rowOff>12</xdr:rowOff>
              </xdr:from>
              <xdr:to>
                <xdr:col>9</xdr:col>
                <xdr:colOff>1</xdr:colOff>
                <xdr:row>39</xdr:row>
                <xdr:rowOff>2</xdr:rowOff>
              </xdr:to>
            </anchor>
          </commentPr>
        </mc:Choice>
        <mc:Fallback/>
      </mc:AlternateContent>
    </comment>
    <comment ref="G35" authorId="0">
      <text>
        <r>
          <rPr>
            <b val="true"/>
            <sz val="8"/>
            <color rgb="FF000000"/>
            <rFont val="Tahoma"/>
            <family val="0"/>
          </rPr>
          <t xml:space="preserve">njc:
</t>
        </r>
        <r>
          <rPr>
            <sz val="8"/>
            <color rgb="FF000000"/>
            <rFont val="Tahoma"/>
            <family val="2"/>
          </rPr>
          <t xml:space="preserve">En pièce à gauche et monté à droite, le bouchon e</t>
        </r>
        <r>
          <rPr>
            <sz val="8"/>
            <color rgb="FF000000"/>
            <rFont val="Tahoma"/>
            <family val="0"/>
          </rPr>
          <t xml:space="preserve">xiste en 2 modèles (avec ou sans gorge muni ou pas d'un joint thorique.</t>
        </r>
      </text>
      <mc:AlternateContent>
        <mc:Choice Requires="v2">
          <commentPr autoFill="true" autoScale="false" colHidden="false" locked="false" rowHidden="false" textHAlign="justify" textVAlign="top">
            <anchor moveWithCells="false" sizeWithCells="false">
              <xdr:from>
                <xdr:col>7</xdr:col>
                <xdr:colOff>16</xdr:colOff>
                <xdr:row>33</xdr:row>
                <xdr:rowOff>12</xdr:rowOff>
              </xdr:from>
              <xdr:to>
                <xdr:col>8</xdr:col>
                <xdr:colOff>72</xdr:colOff>
                <xdr:row>38</xdr:row>
                <xdr:rowOff>10</xdr:rowOff>
              </xdr:to>
            </anchor>
          </commentPr>
        </mc:Choice>
        <mc:Fallback/>
      </mc:AlternateContent>
    </comment>
    <comment ref="G43" authorId="0">
      <text>
        <r>
          <rPr>
            <b val="true"/>
            <sz val="8"/>
            <color rgb="FF000000"/>
            <rFont val="Tahoma"/>
            <family val="0"/>
            <charset val="1"/>
          </rPr>
          <t xml:space="preserve">28 Bis Rue Emile Louvet 33400 TALENCE
Fax : 05 56 37 35 12
</t>
        </r>
        <r>
          <rPr>
            <sz val="8"/>
            <color rgb="FF000000"/>
            <rFont val="Tahoma"/>
            <family val="0"/>
            <charset val="1"/>
          </rPr>
          <t xml:space="preserve">Demander Michel</t>
        </r>
      </text>
      <mc:AlternateContent>
        <mc:Choice Requires="v2">
          <commentPr autoFill="true" autoScale="false" colHidden="false" locked="false" rowHidden="false" textHAlign="justify" textVAlign="top">
            <anchor moveWithCells="false" sizeWithCells="false">
              <xdr:from>
                <xdr:col>9</xdr:col>
                <xdr:colOff>16</xdr:colOff>
                <xdr:row>41</xdr:row>
                <xdr:rowOff>11</xdr:rowOff>
              </xdr:from>
              <xdr:to>
                <xdr:col>10</xdr:col>
                <xdr:colOff>67</xdr:colOff>
                <xdr:row>45</xdr:row>
                <xdr:rowOff>12</xdr:rowOff>
              </xdr:to>
            </anchor>
          </commentPr>
        </mc:Choice>
        <mc:Fallback/>
      </mc:AlternateContent>
    </comment>
    <comment ref="H33" authorId="0">
      <text>
        <r>
          <rPr>
            <b val="true"/>
            <sz val="8"/>
            <color rgb="FF000000"/>
            <rFont val="Tahoma"/>
            <family val="0"/>
          </rPr>
          <t xml:space="preserve">njc:
</t>
        </r>
        <r>
          <rPr>
            <sz val="8"/>
            <color rgb="FF000000"/>
            <rFont val="Tahoma"/>
            <family val="0"/>
          </rPr>
          <t xml:space="preserve">Facile à reproduire au tour d'horloger.</t>
        </r>
      </text>
      <mc:AlternateContent>
        <mc:Choice Requires="v2">
          <commentPr autoFill="true" autoScale="false" colHidden="false" locked="false" rowHidden="false" textHAlign="justify" textVAlign="top">
            <anchor moveWithCells="false" sizeWithCells="false">
              <xdr:from>
                <xdr:col>8</xdr:col>
                <xdr:colOff>16</xdr:colOff>
                <xdr:row>31</xdr:row>
                <xdr:rowOff>13</xdr:rowOff>
              </xdr:from>
              <xdr:to>
                <xdr:col>9</xdr:col>
                <xdr:colOff>47</xdr:colOff>
                <xdr:row>34</xdr:row>
                <xdr:rowOff>1</xdr:rowOff>
              </xdr:to>
            </anchor>
          </commentPr>
        </mc:Choice>
        <mc:Fallback/>
      </mc:AlternateContent>
    </comment>
    <comment ref="H35" authorId="0">
      <text>
        <r>
          <rPr>
            <b val="true"/>
            <sz val="8"/>
            <color rgb="FF000000"/>
            <rFont val="Tahoma"/>
            <family val="0"/>
          </rPr>
          <t xml:space="preserve">njc:
</t>
        </r>
        <r>
          <rPr>
            <sz val="8"/>
            <color rgb="FF000000"/>
            <rFont val="Tahoma"/>
            <family val="0"/>
          </rPr>
          <t xml:space="preserve">Cotes en centièmes de mm, difficile à reproduire avec précision.</t>
        </r>
      </text>
      <mc:AlternateContent>
        <mc:Choice Requires="v2">
          <commentPr autoFill="true" autoScale="false" colHidden="false" locked="false" rowHidden="false" textHAlign="justify" textVAlign="top">
            <anchor moveWithCells="false" sizeWithCells="false">
              <xdr:from>
                <xdr:col>8</xdr:col>
                <xdr:colOff>16</xdr:colOff>
                <xdr:row>33</xdr:row>
                <xdr:rowOff>12</xdr:rowOff>
              </xdr:from>
              <xdr:to>
                <xdr:col>9</xdr:col>
                <xdr:colOff>62</xdr:colOff>
                <xdr:row>36</xdr:row>
                <xdr:rowOff>16</xdr:rowOff>
              </xdr:to>
            </anchor>
          </commentPr>
        </mc:Choice>
        <mc:Fallback/>
      </mc:AlternateContent>
    </comment>
    <comment ref="I33" authorId="0">
      <text>
        <r>
          <rPr>
            <b val="true"/>
            <sz val="8"/>
            <color rgb="FF000000"/>
            <rFont val="Tahoma"/>
            <family val="0"/>
          </rPr>
          <t xml:space="preserve">njc:
</t>
        </r>
        <r>
          <rPr>
            <sz val="8"/>
            <color rgb="FF000000"/>
            <rFont val="Tahoma"/>
            <family val="0"/>
          </rPr>
          <t xml:space="preserve">Existe en 2 modèles :
Une seule ou 2 pièces comme le service du même nom.</t>
        </r>
      </text>
      <mc:AlternateContent>
        <mc:Choice Requires="v2">
          <commentPr autoFill="true" autoScale="false" colHidden="false" locked="false" rowHidden="false" textHAlign="justify" textVAlign="top">
            <anchor moveWithCells="false" sizeWithCells="false">
              <xdr:from>
                <xdr:col>9</xdr:col>
                <xdr:colOff>16</xdr:colOff>
                <xdr:row>31</xdr:row>
                <xdr:rowOff>13</xdr:rowOff>
              </xdr:from>
              <xdr:to>
                <xdr:col>10</xdr:col>
                <xdr:colOff>51</xdr:colOff>
                <xdr:row>3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Diamètre des trous d'ajutage d'air dans le gicleur de ralenti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9</xdr:colOff>
                <xdr:row>2</xdr:row>
                <xdr:rowOff>16</xdr:rowOff>
              </xdr:to>
            </anchor>
          </commentPr>
        </mc:Choice>
        <mc:Fallback/>
      </mc:AlternateContent>
    </comment>
    <comment ref="A5" authorId="0">
      <text>
        <r>
          <rPr>
            <b val="true"/>
            <sz val="8"/>
            <color rgb="FF000000"/>
            <rFont val="Tahoma"/>
            <family val="0"/>
          </rPr>
          <t xml:space="preserve">njc:
</t>
        </r>
        <r>
          <rPr>
            <sz val="8"/>
            <color rgb="FF000000"/>
            <rFont val="Tahoma"/>
            <family val="0"/>
          </rPr>
          <t xml:space="preserve">En théorie, le 40 "supporte" des buses jusqu'à 36 mm mais beaucoup s'accordent à dire que 34 mm est l'optimum pour ce carburateur. Personnellement, je suis busé en 35 mm sans que cela pose de problème mais à la conception, il faut se poser la question de la taille car si une buse de 36 est calculée, le carburateur ne pourra pas subir d'évolutions ultérieurement alors qu'un 45 le pourra.
Les buses prévues pour les Webers 45 sont facilement usinables pour être adaptées aux Weber 40 et 42.
Les buses des Solex sont potentiellement usinables également pour les Webers avec un peu plus de travail.</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4</xdr:col>
                <xdr:colOff>77</xdr:colOff>
                <xdr:row>16</xdr:row>
                <xdr:rowOff>9</xdr:rowOff>
              </xdr:to>
            </anchor>
          </commentPr>
        </mc:Choice>
        <mc:Fallback/>
      </mc:AlternateContent>
    </comment>
    <comment ref="A8" authorId="0">
      <text>
        <r>
          <rPr>
            <b val="true"/>
            <sz val="8"/>
            <color rgb="FF000000"/>
            <rFont val="Tahoma"/>
            <family val="0"/>
          </rPr>
          <t xml:space="preserve">Tu privilégies le couple, les virées cool, l'art de vivre longtemps,</t>
        </r>
        <r>
          <rPr>
            <b val="true"/>
            <sz val="8"/>
            <color rgb="FF008000"/>
            <rFont val="Tahoma"/>
            <family val="2"/>
          </rPr>
          <t xml:space="preserve"> mets :  </t>
        </r>
        <r>
          <rPr>
            <b val="true"/>
            <sz val="12"/>
            <color rgb="FF008000"/>
            <rFont val="Tahoma"/>
            <family val="2"/>
          </rPr>
          <t xml:space="preserve">S</t>
        </r>
        <r>
          <rPr>
            <b val="true"/>
            <sz val="8"/>
            <color rgb="FF000000"/>
            <rFont val="Tahoma"/>
            <family val="0"/>
          </rPr>
          <t xml:space="preserve">. 
</t>
        </r>
        <r>
          <rPr>
            <b val="true"/>
            <sz val="8"/>
            <color rgb="FF000000"/>
            <rFont val="Tahoma"/>
            <family val="2"/>
          </rPr>
          <t xml:space="preserve">Tu aimes les bourres, les arsouilles, tu lis "Joe Bar", tu aimes avoir les poils perpendiculaires à la peau, tu ne tiens pas plus que ça à ton permis, Schummy est ton idole :
</t>
        </r>
        <r>
          <rPr>
            <b val="true"/>
            <sz val="8"/>
            <color rgb="FFFF0000"/>
            <rFont val="Tahoma"/>
            <family val="2"/>
          </rPr>
          <t xml:space="preserve">Ose le  </t>
        </r>
        <r>
          <rPr>
            <b val="true"/>
            <sz val="12"/>
            <color rgb="FFFF0000"/>
            <rFont val="Tahoma"/>
            <family val="2"/>
          </rPr>
          <t xml:space="preserve">P</t>
        </r>
        <r>
          <rPr>
            <b val="true"/>
            <sz val="12"/>
            <color rgb="FF000000"/>
            <rFont val="Tahoma"/>
            <family val="2"/>
          </rPr>
          <t xml:space="preserve"> </t>
        </r>
        <r>
          <rPr>
            <sz val="10"/>
            <color rgb="FF000000"/>
            <rFont val="Tahoma"/>
            <family val="2"/>
          </rPr>
          <t xml:space="preserve">(sans jeu de mot)</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3</xdr:col>
                <xdr:colOff>39</xdr:colOff>
                <xdr:row>17</xdr:row>
                <xdr:rowOff>13</xdr:rowOff>
              </xdr:to>
            </anchor>
          </commentPr>
        </mc:Choice>
        <mc:Fallback/>
      </mc:AlternateContent>
    </comment>
    <comment ref="A9" authorId="0">
      <text>
        <r>
          <rPr>
            <b val="true"/>
            <sz val="8"/>
            <color rgb="FF000000"/>
            <rFont val="Tahoma"/>
            <family val="0"/>
          </rPr>
          <t xml:space="preserve">Diamètre de la buse = Diamètre du corps (40 ou 45…) x 0,7 à 0,9
</t>
        </r>
        <r>
          <rPr>
            <sz val="8"/>
            <color rgb="FF000000"/>
            <rFont val="Tahoma"/>
            <family val="0"/>
          </rPr>
          <t xml:space="preserve">
Prix : 23 Euros Pièce(ORECA)
Un diamètre de buse </t>
        </r>
        <r>
          <rPr>
            <b val="true"/>
            <sz val="8"/>
            <color rgb="FF000000"/>
            <rFont val="Tahoma"/>
            <family val="2"/>
          </rPr>
          <t xml:space="preserve">faible</t>
        </r>
        <r>
          <rPr>
            <sz val="8"/>
            <color rgb="FF000000"/>
            <rFont val="Tahoma"/>
            <family val="0"/>
          </rPr>
          <t xml:space="preserve"> améliore les accélérations mais fait chuter la puissance maxi. (</t>
        </r>
        <r>
          <rPr>
            <b val="true"/>
            <sz val="8"/>
            <color rgb="FF000000"/>
            <rFont val="Tahoma"/>
            <family val="2"/>
          </rPr>
          <t xml:space="preserve">couple privilégié</t>
        </r>
        <r>
          <rPr>
            <sz val="8"/>
            <color rgb="FF000000"/>
            <rFont val="Tahoma"/>
            <family val="0"/>
          </rPr>
          <t xml:space="preserve">)
Inversement un </t>
        </r>
        <r>
          <rPr>
            <b val="true"/>
            <sz val="8"/>
            <color rgb="FF000000"/>
            <rFont val="Tahoma"/>
            <family val="2"/>
          </rPr>
          <t xml:space="preserve">grande diamètre</t>
        </r>
        <r>
          <rPr>
            <sz val="8"/>
            <color rgb="FF000000"/>
            <rFont val="Tahoma"/>
            <family val="0"/>
          </rPr>
          <t xml:space="preserve"> favorise la </t>
        </r>
        <r>
          <rPr>
            <b val="true"/>
            <sz val="8"/>
            <color rgb="FF000000"/>
            <rFont val="Tahoma"/>
            <family val="2"/>
          </rPr>
          <t xml:space="preserve">puissance maxi</t>
        </r>
        <r>
          <rPr>
            <sz val="8"/>
            <color rgb="FF000000"/>
            <rFont val="Tahoma"/>
            <family val="0"/>
          </rPr>
          <t xml:space="preserve"> mais le moteur est plus pointu à l'utilisation.
 Toute augmentation </t>
        </r>
        <r>
          <rPr>
            <b val="true"/>
            <sz val="8"/>
            <color rgb="FF000000"/>
            <rFont val="Tahoma"/>
            <family val="2"/>
          </rPr>
          <t xml:space="preserve">d'1mm</t>
        </r>
        <r>
          <rPr>
            <sz val="8"/>
            <color rgb="FF000000"/>
            <rFont val="Tahoma"/>
            <family val="0"/>
          </rPr>
          <t xml:space="preserve"> de la buse doit se traduire par une augmentation de </t>
        </r>
        <r>
          <rPr>
            <b val="true"/>
            <sz val="8"/>
            <color rgb="FF000000"/>
            <rFont val="Tahoma"/>
            <family val="2"/>
          </rPr>
          <t xml:space="preserve">5 pts (0,05mm)</t>
        </r>
        <r>
          <rPr>
            <sz val="8"/>
            <color rgb="FF000000"/>
            <rFont val="Tahoma"/>
            <family val="0"/>
          </rPr>
          <t xml:space="preserve"> du gicleur d'essence.
</t>
        </r>
        <r>
          <rPr>
            <u val="single"/>
            <sz val="8"/>
            <color rgb="FF000000"/>
            <rFont val="Tahoma"/>
            <family val="2"/>
          </rPr>
          <t xml:space="preserve">Pour un 2 Litres</t>
        </r>
        <r>
          <rPr>
            <sz val="8"/>
            <color rgb="FF000000"/>
            <rFont val="Tahoma"/>
            <family val="0"/>
          </rPr>
          <t xml:space="preserve"> (valeur de base) :
</t>
        </r>
        <r>
          <rPr>
            <b val="true"/>
            <sz val="8"/>
            <color rgb="FF008000"/>
            <rFont val="Tahoma"/>
            <family val="2"/>
          </rPr>
          <t xml:space="preserve">Buse 32</t>
        </r>
        <r>
          <rPr>
            <sz val="8"/>
            <color rgb="FF000000"/>
            <rFont val="Tahoma"/>
            <family val="0"/>
          </rPr>
          <t xml:space="preserve"> : Max puissance à 5000 t/min
</t>
        </r>
        <r>
          <rPr>
            <b val="true"/>
            <sz val="8"/>
            <color rgb="FF008000"/>
            <rFont val="Tahoma"/>
            <family val="2"/>
          </rPr>
          <t xml:space="preserve">Buse 33</t>
        </r>
        <r>
          <rPr>
            <sz val="8"/>
            <color rgb="FF000000"/>
            <rFont val="Tahoma"/>
            <family val="0"/>
          </rPr>
          <t xml:space="preserve"> : " " 5250 t/min
</t>
        </r>
        <r>
          <rPr>
            <b val="true"/>
            <sz val="8"/>
            <color rgb="FF008000"/>
            <rFont val="Tahoma"/>
            <family val="2"/>
          </rPr>
          <t xml:space="preserve">Buse 34</t>
        </r>
        <r>
          <rPr>
            <sz val="8"/>
            <color rgb="FF000000"/>
            <rFont val="Tahoma"/>
            <family val="0"/>
          </rPr>
          <t xml:space="preserve"> : " " 5500 t/min
</t>
        </r>
        <r>
          <rPr>
            <b val="true"/>
            <sz val="8"/>
            <color rgb="FF008000"/>
            <rFont val="Tahoma"/>
            <family val="2"/>
          </rPr>
          <t xml:space="preserve">Buse 35</t>
        </r>
        <r>
          <rPr>
            <sz val="8"/>
            <color rgb="FF000000"/>
            <rFont val="Tahoma"/>
            <family val="0"/>
          </rPr>
          <t xml:space="preserve"> : " " 5750 t/min
</t>
        </r>
        <r>
          <rPr>
            <b val="true"/>
            <sz val="8"/>
            <color rgb="FF000000"/>
            <rFont val="Tahoma"/>
            <family val="2"/>
          </rPr>
          <t xml:space="preserve">Buse 36</t>
        </r>
        <r>
          <rPr>
            <sz val="8"/>
            <color rgb="FF000000"/>
            <rFont val="Tahoma"/>
            <family val="0"/>
          </rPr>
          <t xml:space="preserve"> : " " 6000 t/min
</t>
        </r>
        <r>
          <rPr>
            <b val="true"/>
            <sz val="8"/>
            <color rgb="FFFF0000"/>
            <rFont val="Tahoma"/>
            <family val="2"/>
          </rPr>
          <t xml:space="preserve">Buse 37</t>
        </r>
        <r>
          <rPr>
            <sz val="8"/>
            <color rgb="FF000000"/>
            <rFont val="Tahoma"/>
            <family val="0"/>
          </rPr>
          <t xml:space="preserve"> : " " 6250 t/min
</t>
        </r>
        <r>
          <rPr>
            <b val="true"/>
            <sz val="8"/>
            <color rgb="FFFF0000"/>
            <rFont val="Tahoma"/>
            <family val="2"/>
          </rPr>
          <t xml:space="preserve">Buse 38</t>
        </r>
        <r>
          <rPr>
            <sz val="8"/>
            <color rgb="FF000000"/>
            <rFont val="Tahoma"/>
            <family val="0"/>
          </rPr>
          <t xml:space="preserve"> : " " 6500 t/min
</t>
        </r>
        <r>
          <rPr>
            <sz val="8"/>
            <color rgb="FF008000"/>
            <rFont val="Tahoma"/>
            <family val="2"/>
          </rPr>
          <t xml:space="preserve">En vert</t>
        </r>
        <r>
          <rPr>
            <sz val="8"/>
            <color rgb="FF000000"/>
            <rFont val="Tahoma"/>
            <family val="0"/>
          </rPr>
          <t xml:space="preserve"> :</t>
        </r>
        <r>
          <rPr>
            <sz val="8"/>
            <color rgb="FF008000"/>
            <rFont val="Tahoma"/>
            <family val="2"/>
          </rPr>
          <t xml:space="preserve"> Weber 40
</t>
        </r>
        <r>
          <rPr>
            <sz val="8"/>
            <color rgb="FF000000"/>
            <rFont val="Tahoma"/>
            <family val="0"/>
          </rPr>
          <t xml:space="preserve">En Noir : 40 ou 45 (45 serait mieux)
</t>
        </r>
        <r>
          <rPr>
            <sz val="8"/>
            <color rgb="FFFF0000"/>
            <rFont val="Tahoma"/>
            <family val="2"/>
          </rPr>
          <t xml:space="preserve">En rouge : Weber 45</t>
        </r>
      </text>
      <mc:AlternateContent>
        <mc:Choice Requires="v2">
          <commentPr autoFill="true" autoScale="false" colHidden="false" locked="false" rowHidden="false" textHAlign="justify" textVAlign="top">
            <anchor moveWithCells="false" sizeWithCells="false">
              <xdr:from>
                <xdr:col>1</xdr:col>
                <xdr:colOff>16</xdr:colOff>
                <xdr:row>7</xdr:row>
                <xdr:rowOff>6</xdr:rowOff>
              </xdr:from>
              <xdr:to>
                <xdr:col>3</xdr:col>
                <xdr:colOff>73</xdr:colOff>
                <xdr:row>30</xdr:row>
                <xdr:rowOff>10</xdr:rowOff>
              </xdr:to>
            </anchor>
          </commentPr>
        </mc:Choice>
        <mc:Fallback/>
      </mc:AlternateContent>
    </comment>
    <comment ref="A10" authorId="0">
      <text>
        <r>
          <rPr>
            <b val="true"/>
            <sz val="8"/>
            <color rgb="FFFF0000"/>
            <rFont val="Tahoma"/>
            <family val="2"/>
          </rPr>
          <t xml:space="preserve">Diminution</t>
        </r>
        <r>
          <rPr>
            <b val="true"/>
            <sz val="8"/>
            <color rgb="FF000000"/>
            <rFont val="Tahoma"/>
            <family val="0"/>
          </rPr>
          <t xml:space="preserve"> du diamètre = </t>
        </r>
        <r>
          <rPr>
            <b val="true"/>
            <sz val="8"/>
            <color rgb="FFFF0000"/>
            <rFont val="Tahoma"/>
            <family val="2"/>
          </rPr>
          <t xml:space="preserve">Enrichissement </t>
        </r>
        <r>
          <rPr>
            <b val="true"/>
            <sz val="8"/>
            <color rgb="FF000000"/>
            <rFont val="Tahoma"/>
            <family val="0"/>
          </rPr>
          <t xml:space="preserve">sur toute la plage.
</t>
        </r>
        <r>
          <rPr>
            <b val="true"/>
            <sz val="8"/>
            <color rgb="FFFF0000"/>
            <rFont val="Tahoma"/>
            <family val="2"/>
          </rPr>
          <t xml:space="preserve">Augmentation</t>
        </r>
        <r>
          <rPr>
            <b val="true"/>
            <sz val="8"/>
            <color rgb="FF000000"/>
            <rFont val="Tahoma"/>
            <family val="0"/>
          </rPr>
          <t xml:space="preserve"> du diam = </t>
        </r>
        <r>
          <rPr>
            <b val="true"/>
            <sz val="8"/>
            <color rgb="FFFF0000"/>
            <rFont val="Tahoma"/>
            <family val="2"/>
          </rPr>
          <t xml:space="preserve">Appauvrissement</t>
        </r>
        <r>
          <rPr>
            <b val="true"/>
            <sz val="8"/>
            <color rgb="FF000000"/>
            <rFont val="Tahoma"/>
            <family val="0"/>
          </rPr>
          <t xml:space="preserve"> davantage au bas et moyen régimes.
</t>
        </r>
        <r>
          <rPr>
            <b val="true"/>
            <u val="single"/>
            <sz val="8"/>
            <color rgb="FF000000"/>
            <rFont val="Tahoma"/>
            <family val="2"/>
          </rPr>
          <t xml:space="preserve">Exemples</t>
        </r>
        <r>
          <rPr>
            <b val="true"/>
            <sz val="8"/>
            <color rgb="FF000000"/>
            <rFont val="Tahoma"/>
            <family val="0"/>
          </rPr>
          <t xml:space="preserve"> : (TR3 et TR4 engines)
</t>
        </r>
        <r>
          <rPr>
            <b val="true"/>
            <sz val="8"/>
            <color rgb="FF000000"/>
            <rFont val="Tahoma"/>
            <family val="2"/>
          </rPr>
          <t xml:space="preserve">60</t>
        </r>
        <r>
          <rPr>
            <sz val="8"/>
            <color rgb="FF000000"/>
            <rFont val="Tahoma"/>
            <family val="2"/>
          </rPr>
          <t xml:space="preserve"> au dessus de Main Jets : Utilisation routière. (Avec buses 32mm)
</t>
        </r>
        <r>
          <rPr>
            <b val="true"/>
            <sz val="8"/>
            <color rgb="FF000000"/>
            <rFont val="Tahoma"/>
            <family val="2"/>
          </rPr>
          <t xml:space="preserve">50 à 40</t>
        </r>
        <r>
          <rPr>
            <sz val="8"/>
            <color rgb="FF000000"/>
            <rFont val="Tahoma"/>
            <family val="2"/>
          </rPr>
          <t xml:space="preserve"> au dessus MJ : Max RPM à 5000 (Buses = 34mm)
</t>
        </r>
        <r>
          <rPr>
            <b val="true"/>
            <sz val="8"/>
            <color rgb="FF000000"/>
            <rFont val="Tahoma"/>
            <family val="2"/>
          </rPr>
          <t xml:space="preserve">40</t>
        </r>
        <r>
          <rPr>
            <sz val="8"/>
            <color rgb="FF000000"/>
            <rFont val="Tahoma"/>
            <family val="2"/>
          </rPr>
          <t xml:space="preserve"> au dessus: Max RPM à 5500 RPM
</t>
        </r>
        <r>
          <rPr>
            <b val="true"/>
            <sz val="8"/>
            <color rgb="FF000000"/>
            <rFont val="Tahoma"/>
            <family val="2"/>
          </rPr>
          <t xml:space="preserve">40 à 30</t>
        </r>
        <r>
          <rPr>
            <sz val="8"/>
            <color rgb="FF000000"/>
            <rFont val="Tahoma"/>
            <family val="2"/>
          </rPr>
          <t xml:space="preserve"> au dessus MJ : Max RPM à 6000 (Buses = 34mm)
</t>
        </r>
        <r>
          <rPr>
            <b val="true"/>
            <sz val="8"/>
            <color rgb="FF000000"/>
            <rFont val="Tahoma"/>
            <family val="2"/>
          </rPr>
          <t xml:space="preserve">30 à 20</t>
        </r>
        <r>
          <rPr>
            <sz val="8"/>
            <color rgb="FF000000"/>
            <rFont val="Tahoma"/>
            <family val="2"/>
          </rPr>
          <t xml:space="preserve"> au dessus de MJ : Max RPM à 6000 (Buses = 35mm)
</t>
        </r>
        <r>
          <rPr>
            <b val="true"/>
            <sz val="8"/>
            <color rgb="FF000000"/>
            <rFont val="Tahoma"/>
            <family val="2"/>
          </rPr>
          <t xml:space="preserve">20 à 10</t>
        </r>
        <r>
          <rPr>
            <sz val="8"/>
            <color rgb="FF000000"/>
            <rFont val="Tahoma"/>
            <family val="2"/>
          </rPr>
          <t xml:space="preserve"> au dessus MJ : Max RPM sup 6000 (Buses = 36mm)
</t>
        </r>
      </text>
      <mc:AlternateContent>
        <mc:Choice Requires="v2">
          <commentPr autoFill="true" autoScale="false" colHidden="false" locked="false" rowHidden="false" textHAlign="justify" textVAlign="top">
            <anchor moveWithCells="false" sizeWithCells="false">
              <xdr:from>
                <xdr:col>1</xdr:col>
                <xdr:colOff>16</xdr:colOff>
                <xdr:row>4</xdr:row>
                <xdr:rowOff>11</xdr:rowOff>
              </xdr:from>
              <xdr:to>
                <xdr:col>5</xdr:col>
                <xdr:colOff>35</xdr:colOff>
                <xdr:row>13</xdr:row>
                <xdr:rowOff>18</xdr:rowOff>
              </xdr:to>
            </anchor>
          </commentPr>
        </mc:Choice>
        <mc:Fallback/>
      </mc:AlternateContent>
    </comment>
    <comment ref="A11" authorId="0">
      <text>
        <r>
          <rPr>
            <b val="true"/>
            <u val="single"/>
            <sz val="8"/>
            <color rgb="FF000000"/>
            <rFont val="Tahoma"/>
            <family val="2"/>
          </rPr>
          <t xml:space="preserve">Voir abaque de droite</t>
        </r>
        <r>
          <rPr>
            <b val="true"/>
            <sz val="8"/>
            <color rgb="FF000000"/>
            <rFont val="Tahoma"/>
            <family val="0"/>
          </rPr>
          <t xml:space="preserve"> :
Pour un corps par cylindre, multiplier par 0,75.
</t>
        </r>
        <r>
          <rPr>
            <sz val="8"/>
            <color rgb="FF000000"/>
            <rFont val="Tahoma"/>
            <family val="2"/>
          </rPr>
          <t xml:space="preserve">(voitures d'hommes)
</t>
        </r>
        <r>
          <rPr>
            <b val="true"/>
            <sz val="8"/>
            <color rgb="FF000000"/>
            <rFont val="Tahoma"/>
            <family val="0"/>
          </rPr>
          <t xml:space="preserve">
Pour un corps pour 2 cylindres, multiplier par 0,9.
</t>
        </r>
        <r>
          <rPr>
            <sz val="8"/>
            <color rgb="FF000000"/>
            <rFont val="Tahoma"/>
            <family val="2"/>
          </rPr>
          <t xml:space="preserve">(caisses de tafioles)
</t>
        </r>
        <r>
          <rPr>
            <b val="true"/>
            <sz val="8"/>
            <color rgb="FF000000"/>
            <rFont val="Tahoma"/>
            <family val="0"/>
          </rPr>
          <t xml:space="preserve">
Pour un corps pour 3 à 4 cylindres prendre 1.
</t>
        </r>
        <r>
          <rPr>
            <sz val="8"/>
            <color rgb="FF000000"/>
            <rFont val="Tahoma"/>
            <family val="2"/>
          </rPr>
          <t xml:space="preserve">(tracteurs, sous-marins russes...)
La régle simplifiée dit : Taille Gicleur Ess=4x Buse (ex: buse de 30 = Gicl Ess de 120), avec cette règle empirique, pas de risque d'être pauvre !
Avec un air/fuel ratio, on s'apperçoit qu'on peut retenir une taille en dessous de celle-ci (115 pour le même exemple)
</t>
        </r>
        <r>
          <rPr>
            <b val="true"/>
            <sz val="8"/>
            <color rgb="FFFF00FF"/>
            <rFont val="Tahoma"/>
            <family val="2"/>
          </rPr>
          <t xml:space="preserve">Le gicleur principal couvre la gamme moyenne de régime (entre 2 et 5000 tours env. sur 6000 ), il est ensuite épaulé par les gicleurs de pompes de reprise qui font office de gicleurs "haut régime".
</t>
        </r>
        <r>
          <rPr>
            <b val="true"/>
            <sz val="8"/>
            <color rgb="FF000000"/>
            <rFont val="Tahoma"/>
            <family val="2"/>
          </rPr>
          <t xml:space="preserve">Dans un premier temps, après avoir calculé le diamètre de la buse, dans l'ordre, il est conseillé de changer en premier ce gicleur (ESS) qui est adapté à la buse, puis d'adapter les gicleurs de ralenti et enfin de choisir un gicleur de pompe de reprise adapté.
Dans un deuxième temps, les réglages se font par échange du gicleur d'air et en tout dernier, un échange de tube émulsion peut résoudre les problème réticents.</t>
        </r>
      </text>
      <mc:AlternateContent>
        <mc:Choice Requires="v2">
          <commentPr autoFill="true" autoScale="false" colHidden="false" locked="false" rowHidden="false" textHAlign="justify" textVAlign="top">
            <anchor moveWithCells="false" sizeWithCells="false">
              <xdr:from>
                <xdr:col>1</xdr:col>
                <xdr:colOff>16</xdr:colOff>
                <xdr:row>9</xdr:row>
                <xdr:rowOff>3</xdr:rowOff>
              </xdr:from>
              <xdr:to>
                <xdr:col>5</xdr:col>
                <xdr:colOff>3</xdr:colOff>
                <xdr:row>38</xdr:row>
                <xdr:rowOff>3</xdr:rowOff>
              </xdr:to>
            </anchor>
          </commentPr>
        </mc:Choice>
        <mc:Fallback/>
      </mc:AlternateContent>
    </comment>
    <comment ref="A12" authorId="0">
      <text>
        <r>
          <rPr>
            <b val="true"/>
            <sz val="8"/>
            <color rgb="FF000000"/>
            <rFont val="Tahoma"/>
            <family val="0"/>
          </rPr>
          <t xml:space="preserve">Voir tableau ci-dessous des gicleurs de  ralenti :
</t>
        </r>
        <r>
          <rPr>
            <u val="single"/>
            <sz val="8"/>
            <color rgb="FF000000"/>
            <rFont val="Tahoma"/>
            <family val="2"/>
          </rPr>
          <t xml:space="preserve">La partie essence</t>
        </r>
        <r>
          <rPr>
            <sz val="8"/>
            <color rgb="FF000000"/>
            <rFont val="Tahoma"/>
            <family val="0"/>
          </rPr>
          <t xml:space="preserve"> intervient au ralenti et pendant la phase de progression.
</t>
        </r>
        <r>
          <rPr>
            <u val="single"/>
            <sz val="8"/>
            <color rgb="FF000000"/>
            <rFont val="Tahoma"/>
            <family val="2"/>
          </rPr>
          <t xml:space="preserve">La partie air</t>
        </r>
        <r>
          <rPr>
            <sz val="8"/>
            <color rgb="FF000000"/>
            <rFont val="Tahoma"/>
            <family val="0"/>
          </rPr>
          <t xml:space="preserve"> intervient davantage en phase finale de la progression.
 </t>
        </r>
        <r>
          <rPr>
            <b val="true"/>
            <sz val="8"/>
            <color rgb="FF000000"/>
            <rFont val="Tahoma"/>
            <family val="2"/>
          </rPr>
          <t xml:space="preserve">(Riches)F6</t>
        </r>
        <r>
          <rPr>
            <b val="true"/>
            <sz val="8"/>
            <color rgb="FF808080"/>
            <rFont val="Tahoma"/>
            <family val="2"/>
          </rPr>
          <t xml:space="preserve">,F12</t>
        </r>
        <r>
          <rPr>
            <b val="true"/>
            <sz val="8"/>
            <color rgb="FF969696"/>
            <rFont val="Tahoma"/>
            <family val="2"/>
          </rPr>
          <t xml:space="preserve">,F9</t>
        </r>
        <r>
          <rPr>
            <b val="true"/>
            <sz val="8"/>
            <color rgb="FFC0C0C0"/>
            <rFont val="Tahoma"/>
            <family val="2"/>
          </rPr>
          <t xml:space="preserve">,F8</t>
        </r>
        <r>
          <rPr>
            <b val="true"/>
            <sz val="8"/>
            <color rgb="FF008000"/>
            <rFont val="Tahoma"/>
            <family val="2"/>
          </rPr>
          <t xml:space="preserve">,F11</t>
        </r>
        <r>
          <rPr>
            <b val="true"/>
            <sz val="8"/>
            <color rgb="FF339966"/>
            <rFont val="Tahoma"/>
            <family val="2"/>
          </rPr>
          <t xml:space="preserve">,F13</t>
        </r>
        <r>
          <rPr>
            <b val="true"/>
            <sz val="8"/>
            <color rgb="FF00FF00"/>
            <rFont val="Tahoma"/>
            <family val="2"/>
          </rPr>
          <t xml:space="preserve">,F2</t>
        </r>
        <r>
          <rPr>
            <b val="true"/>
            <sz val="8"/>
            <color rgb="FF99CCFF"/>
            <rFont val="Tahoma"/>
            <family val="2"/>
          </rPr>
          <t xml:space="preserve">,F4</t>
        </r>
        <r>
          <rPr>
            <b val="true"/>
            <sz val="8"/>
            <color rgb="FFFFCC00"/>
            <rFont val="Tahoma"/>
            <family val="2"/>
          </rPr>
          <t xml:space="preserve">,F5</t>
        </r>
        <r>
          <rPr>
            <b val="true"/>
            <sz val="8"/>
            <color rgb="FFFF9900"/>
            <rFont val="Tahoma"/>
            <family val="2"/>
          </rPr>
          <t xml:space="preserve">,F7</t>
        </r>
        <r>
          <rPr>
            <b val="true"/>
            <sz val="8"/>
            <color rgb="FFFF6600"/>
            <rFont val="Tahoma"/>
            <family val="2"/>
          </rPr>
          <t xml:space="preserve">,F1</t>
        </r>
        <r>
          <rPr>
            <b val="true"/>
            <sz val="8"/>
            <color rgb="FFFF0000"/>
            <rFont val="Tahoma"/>
            <family val="2"/>
          </rPr>
          <t xml:space="preserve">,F3(Pauvres)
</t>
        </r>
        <r>
          <rPr>
            <b val="true"/>
            <sz val="8"/>
            <color rgb="FFFF00FF"/>
            <rFont val="Tahoma"/>
            <family val="2"/>
          </rPr>
          <t xml:space="preserve">Le gicleur de ralenti a une interaction jusqu'à un régime assez élevé (3-4000 t/min )</t>
        </r>
      </text>
      <mc:AlternateContent>
        <mc:Choice Requires="v2">
          <commentPr autoFill="true" autoScale="false" colHidden="false" locked="false" rowHidden="false" textHAlign="justify" textVAlign="top">
            <anchor moveWithCells="false" sizeWithCells="false">
              <xdr:from>
                <xdr:col>1</xdr:col>
                <xdr:colOff>16</xdr:colOff>
                <xdr:row>9</xdr:row>
                <xdr:rowOff>16</xdr:rowOff>
              </xdr:from>
              <xdr:to>
                <xdr:col>3</xdr:col>
                <xdr:colOff>57</xdr:colOff>
                <xdr:row>21</xdr:row>
                <xdr:rowOff>13</xdr:rowOff>
              </xdr:to>
            </anchor>
          </commentPr>
        </mc:Choice>
        <mc:Fallback/>
      </mc:AlternateContent>
    </comment>
    <comment ref="A38" authorId="0">
      <text>
        <r>
          <rPr>
            <sz val="8"/>
            <color rgb="FF000000"/>
            <rFont val="Tahoma"/>
            <family val="0"/>
            <charset val="1"/>
          </rPr>
          <t xml:space="preserve">1 gramme d'essence, 14,7 grammes d'air</t>
        </r>
      </text>
      <mc:AlternateContent>
        <mc:Choice Requires="v2">
          <commentPr autoFill="true" autoScale="false" colHidden="false" locked="false" rowHidden="false" textHAlign="justify" textVAlign="top">
            <anchor moveWithCells="false" sizeWithCells="false">
              <xdr:from>
                <xdr:col>1</xdr:col>
                <xdr:colOff>16</xdr:colOff>
                <xdr:row>36</xdr:row>
                <xdr:rowOff>7</xdr:rowOff>
              </xdr:from>
              <xdr:to>
                <xdr:col>2</xdr:col>
                <xdr:colOff>51</xdr:colOff>
                <xdr:row>38</xdr:row>
                <xdr:rowOff>6</xdr:rowOff>
              </xdr:to>
            </anchor>
          </commentPr>
        </mc:Choice>
        <mc:Fallback/>
      </mc:AlternateContent>
    </comment>
    <comment ref="B1" authorId="0">
      <text>
        <r>
          <rPr>
            <b val="true"/>
            <u val="single"/>
            <sz val="8"/>
            <color rgb="FF000000"/>
            <rFont val="Tahoma"/>
            <family val="2"/>
          </rPr>
          <t xml:space="preserve">Exemple</t>
        </r>
        <r>
          <rPr>
            <b val="true"/>
            <sz val="8"/>
            <color rgb="FF000000"/>
            <rFont val="Tahoma"/>
            <family val="0"/>
          </rPr>
          <t xml:space="preserve"> :
2 trous de 1,2mm dans mon gicleur de ralenti type F7 correspondent à un seul de 1,7mm (et si j'en étamme un, je me retrouve avec des gicleurs de F8 </t>
        </r>
        <r>
          <rPr>
            <sz val="8"/>
            <color rgb="FF000000"/>
            <rFont val="Tahoma"/>
            <family val="2"/>
          </rPr>
          <t xml:space="preserve">(il est pas con ce jc ).
Et hop 15 Euros d'économisés.</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4</xdr:col>
                <xdr:colOff>23</xdr:colOff>
                <xdr:row>7</xdr:row>
                <xdr:rowOff>7</xdr:rowOff>
              </xdr:to>
            </anchor>
          </commentPr>
        </mc:Choice>
        <mc:Fallback/>
      </mc:AlternateContent>
    </comment>
    <comment ref="B4" authorId="0">
      <text>
        <r>
          <rPr>
            <b val="true"/>
            <sz val="8"/>
            <color rgb="FF000000"/>
            <rFont val="Tahoma"/>
            <family val="0"/>
          </rPr>
          <t xml:space="preserve">Donne le diamètre équivalent de tous les trous d'air d'un seul gicleur de ralenti (qui peut en posséder jusqu'à 4)
</t>
        </r>
      </text>
      <mc:AlternateContent>
        <mc:Choice Requires="v2">
          <commentPr autoFill="true" autoScale="false" colHidden="false" locked="false" rowHidden="false" textHAlign="justify" textVAlign="top">
            <anchor moveWithCells="false" sizeWithCells="false">
              <xdr:from>
                <xdr:col>2</xdr:col>
                <xdr:colOff>13</xdr:colOff>
                <xdr:row>2</xdr:row>
                <xdr:rowOff>7</xdr:rowOff>
              </xdr:from>
              <xdr:to>
                <xdr:col>4</xdr:col>
                <xdr:colOff>7</xdr:colOff>
                <xdr:row>6</xdr:row>
                <xdr:rowOff>8</xdr:rowOff>
              </xdr:to>
            </anchor>
          </commentPr>
        </mc:Choice>
        <mc:Fallback/>
      </mc:AlternateContent>
    </comment>
    <comment ref="B6" authorId="0">
      <text>
        <r>
          <rPr>
            <b val="true"/>
            <sz val="8"/>
            <color rgb="FF000000"/>
            <rFont val="Tahoma"/>
            <family val="0"/>
          </rPr>
          <t xml:space="preserve">Entrer la Cylindrée
</t>
        </r>
      </text>
      <mc:AlternateContent>
        <mc:Choice Requires="v2">
          <commentPr autoFill="true" autoScale="false" colHidden="false" locked="false" rowHidden="false" textHAlign="justify" textVAlign="top">
            <anchor moveWithCells="false" sizeWithCells="false">
              <xdr:from>
                <xdr:col>2</xdr:col>
                <xdr:colOff>15</xdr:colOff>
                <xdr:row>4</xdr:row>
                <xdr:rowOff>8</xdr:rowOff>
              </xdr:from>
              <xdr:to>
                <xdr:col>3</xdr:col>
                <xdr:colOff>57</xdr:colOff>
                <xdr:row>5</xdr:row>
                <xdr:rowOff>5</xdr:rowOff>
              </xdr:to>
            </anchor>
          </commentPr>
        </mc:Choice>
        <mc:Fallback/>
      </mc:AlternateContent>
    </comment>
    <comment ref="B7" authorId="0">
      <text>
        <r>
          <rPr>
            <b val="true"/>
            <sz val="8"/>
            <color rgb="FF000000"/>
            <rFont val="Tahoma"/>
            <family val="0"/>
          </rPr>
          <t xml:space="preserve">Entrer le régime auquel est atteint la puissance max.
</t>
        </r>
        <r>
          <rPr>
            <sz val="8"/>
            <color rgb="FF000000"/>
            <rFont val="Tahoma"/>
            <family val="2"/>
          </rPr>
          <t xml:space="preserve">(ce n'est pas le régime maxi du moteur )</t>
        </r>
      </text>
      <mc:AlternateContent>
        <mc:Choice Requires="v2">
          <commentPr autoFill="true" autoScale="false" colHidden="false" locked="false" rowHidden="false" textHAlign="justify" textVAlign="top">
            <anchor moveWithCells="false" sizeWithCells="false">
              <xdr:from>
                <xdr:col>2</xdr:col>
                <xdr:colOff>13</xdr:colOff>
                <xdr:row>5</xdr:row>
                <xdr:rowOff>3</xdr:rowOff>
              </xdr:from>
              <xdr:to>
                <xdr:col>3</xdr:col>
                <xdr:colOff>55</xdr:colOff>
                <xdr:row>9</xdr:row>
                <xdr:rowOff>11</xdr:rowOff>
              </xdr:to>
            </anchor>
          </commentPr>
        </mc:Choice>
        <mc:Fallback/>
      </mc:AlternateContent>
    </comment>
    <comment ref="B8" authorId="0">
      <text>
        <r>
          <rPr>
            <b val="true"/>
            <sz val="8"/>
            <color rgb="FF000000"/>
            <rFont val="Tahoma"/>
            <family val="0"/>
          </rPr>
          <t xml:space="preserve">P  ou  S
</t>
        </r>
      </text>
      <mc:AlternateContent>
        <mc:Choice Requires="v2">
          <commentPr autoFill="true" autoScale="false" colHidden="false" locked="false" rowHidden="false" textHAlign="justify" textVAlign="top">
            <anchor moveWithCells="false" sizeWithCells="false">
              <xdr:from>
                <xdr:col>2</xdr:col>
                <xdr:colOff>15</xdr:colOff>
                <xdr:row>6</xdr:row>
                <xdr:rowOff>7</xdr:rowOff>
              </xdr:from>
              <xdr:to>
                <xdr:col>3</xdr:col>
                <xdr:colOff>0</xdr:colOff>
                <xdr:row>7</xdr:row>
                <xdr:rowOff>11</xdr:rowOff>
              </xdr:to>
            </anchor>
          </commentPr>
        </mc:Choice>
        <mc:Fallback/>
      </mc:AlternateContent>
    </comment>
    <comment ref="B10" authorId="0">
      <text>
        <r>
          <rPr>
            <b val="true"/>
            <sz val="8"/>
            <color rgb="FF000000"/>
            <rFont val="Tahoma"/>
            <family val="0"/>
          </rPr>
          <t xml:space="preserve">Gicleur calculé mais pas forcément existant
</t>
        </r>
      </text>
      <mc:AlternateContent>
        <mc:Choice Requires="v2">
          <commentPr autoFill="true" autoScale="false" colHidden="false" locked="false" rowHidden="false" textHAlign="justify" textVAlign="top">
            <anchor moveWithCells="false" sizeWithCells="false">
              <xdr:from>
                <xdr:col>2</xdr:col>
                <xdr:colOff>15</xdr:colOff>
                <xdr:row>8</xdr:row>
                <xdr:rowOff>10</xdr:rowOff>
              </xdr:from>
              <xdr:to>
                <xdr:col>4</xdr:col>
                <xdr:colOff>4</xdr:colOff>
                <xdr:row>10</xdr:row>
                <xdr:rowOff>5</xdr:rowOff>
              </xdr:to>
            </anchor>
          </commentPr>
        </mc:Choice>
        <mc:Fallback/>
      </mc:AlternateContent>
    </comment>
    <comment ref="B11" authorId="0">
      <text>
        <r>
          <rPr>
            <b val="true"/>
            <sz val="8"/>
            <color rgb="FF000000"/>
            <rFont val="Tahoma"/>
            <family val="0"/>
          </rPr>
          <t xml:space="preserve">Gicleur calculé mais pas forcément existant
</t>
        </r>
      </text>
      <mc:AlternateContent>
        <mc:Choice Requires="v2">
          <commentPr autoFill="true" autoScale="false" colHidden="false" locked="false" rowHidden="false" textHAlign="justify" textVAlign="top">
            <anchor moveWithCells="false" sizeWithCells="false">
              <xdr:from>
                <xdr:col>2</xdr:col>
                <xdr:colOff>15</xdr:colOff>
                <xdr:row>9</xdr:row>
                <xdr:rowOff>11</xdr:rowOff>
              </xdr:from>
              <xdr:to>
                <xdr:col>3</xdr:col>
                <xdr:colOff>80</xdr:colOff>
                <xdr:row>11</xdr:row>
                <xdr:rowOff>11</xdr:rowOff>
              </xdr:to>
            </anchor>
          </commentPr>
        </mc:Choice>
        <mc:Fallback/>
      </mc:AlternateContent>
    </comment>
    <comment ref="B26" authorId="0">
      <text>
        <r>
          <rPr>
            <b val="true"/>
            <sz val="8"/>
            <color rgb="FF000000"/>
            <rFont val="Tahoma"/>
            <family val="0"/>
          </rPr>
          <t xml:space="preserve">Nombre de grammes d'air par grammes d'essence
</t>
        </r>
      </text>
      <mc:AlternateContent>
        <mc:Choice Requires="v2">
          <commentPr autoFill="true" autoScale="false" colHidden="false" locked="false" rowHidden="false" textHAlign="justify" textVAlign="top">
            <anchor moveWithCells="false" sizeWithCells="false">
              <xdr:from>
                <xdr:col>2</xdr:col>
                <xdr:colOff>15</xdr:colOff>
                <xdr:row>23</xdr:row>
                <xdr:rowOff>6</xdr:rowOff>
              </xdr:from>
              <xdr:to>
                <xdr:col>3</xdr:col>
                <xdr:colOff>58</xdr:colOff>
                <xdr:row>25</xdr:row>
                <xdr:rowOff>16</xdr:rowOff>
              </xdr:to>
            </anchor>
          </commentPr>
        </mc:Choice>
        <mc:Fallback/>
      </mc:AlternateContent>
    </comment>
    <comment ref="B38" authorId="0">
      <text>
        <r>
          <rPr>
            <b val="true"/>
            <sz val="8"/>
            <color rgb="FF000000"/>
            <rFont val="Tahoma"/>
            <family val="0"/>
          </rPr>
          <t xml:space="preserve">Mélange stoechiométrique
</t>
        </r>
      </text>
      <mc:AlternateContent>
        <mc:Choice Requires="v2">
          <commentPr autoFill="true" autoScale="false" colHidden="false" locked="false" rowHidden="false" textHAlign="justify" textVAlign="top">
            <anchor moveWithCells="false" sizeWithCells="false">
              <xdr:from>
                <xdr:col>2</xdr:col>
                <xdr:colOff>15</xdr:colOff>
                <xdr:row>36</xdr:row>
                <xdr:rowOff>6</xdr:rowOff>
              </xdr:from>
              <xdr:to>
                <xdr:col>3</xdr:col>
                <xdr:colOff>49</xdr:colOff>
                <xdr:row>38</xdr:row>
                <xdr:rowOff>6</xdr:rowOff>
              </xdr:to>
            </anchor>
          </commentPr>
        </mc:Choice>
        <mc:Fallback/>
      </mc:AlternateContent>
    </comment>
    <comment ref="C1" authorId="0">
      <text>
        <r>
          <rPr>
            <b val="true"/>
            <sz val="8"/>
            <color rgb="FF000000"/>
            <rFont val="Tahoma"/>
            <family val="0"/>
          </rPr>
          <t xml:space="preserve">njc:
</t>
        </r>
        <r>
          <rPr>
            <sz val="8"/>
            <color rgb="FF000000"/>
            <rFont val="Tahoma"/>
            <family val="0"/>
          </rPr>
          <t xml:space="preserve">Coef de calcul gicleur essence
Valeur moyenne = 100 %
A affiner en fonction de vos goûts</t>
        </r>
      </text>
      <mc:AlternateContent>
        <mc:Choice Requires="v2">
          <commentPr autoFill="true" autoScale="false" colHidden="false" locked="false" rowHidden="false" textHAlign="justify" textVAlign="top">
            <anchor moveWithCells="false" sizeWithCells="false">
              <xdr:from>
                <xdr:col>3</xdr:col>
                <xdr:colOff>14</xdr:colOff>
                <xdr:row>0</xdr:row>
                <xdr:rowOff>2</xdr:rowOff>
              </xdr:from>
              <xdr:to>
                <xdr:col>5</xdr:col>
                <xdr:colOff>22</xdr:colOff>
                <xdr:row>3</xdr:row>
                <xdr:rowOff>10</xdr:rowOff>
              </xdr:to>
            </anchor>
          </commentPr>
        </mc:Choice>
        <mc:Fallback/>
      </mc:AlternateContent>
    </comment>
    <comment ref="C5" authorId="0">
      <text>
        <r>
          <rPr>
            <b val="true"/>
            <sz val="8"/>
            <color rgb="FF000000"/>
            <rFont val="Tahoma"/>
            <family val="0"/>
          </rPr>
          <t xml:space="preserve">njc:
</t>
        </r>
        <r>
          <rPr>
            <sz val="8"/>
            <color rgb="FF000000"/>
            <rFont val="Tahoma"/>
            <family val="0"/>
          </rPr>
          <t xml:space="preserve">Sert à moduler l'action du dispositif d'automaticité:
il régule la dépression au niveau du gicleur d'air.</t>
        </r>
      </text>
      <mc:AlternateContent>
        <mc:Choice Requires="v2">
          <commentPr autoFill="true" autoScale="false" colHidden="false" locked="false" rowHidden="false" textHAlign="justify" textVAlign="top">
            <anchor moveWithCells="false" sizeWithCells="false">
              <xdr:from>
                <xdr:col>5</xdr:col>
                <xdr:colOff>12</xdr:colOff>
                <xdr:row>3</xdr:row>
                <xdr:rowOff>8</xdr:rowOff>
              </xdr:from>
              <xdr:to>
                <xdr:col>6</xdr:col>
                <xdr:colOff>58</xdr:colOff>
                <xdr:row>7</xdr:row>
                <xdr:rowOff>9</xdr:rowOff>
              </xdr:to>
            </anchor>
          </commentPr>
        </mc:Choice>
        <mc:Fallback/>
      </mc:AlternateContent>
    </comment>
    <comment ref="D1" authorId="0">
      <text>
        <r>
          <rPr>
            <b val="true"/>
            <sz val="8"/>
            <color rgb="FF000000"/>
            <rFont val="Tahoma"/>
            <family val="0"/>
          </rPr>
          <t xml:space="preserve">njc:
</t>
        </r>
        <r>
          <rPr>
            <sz val="8"/>
            <color rgb="FF000000"/>
            <rFont val="Tahoma"/>
            <family val="0"/>
          </rPr>
          <t xml:space="preserve">Coef de calcul de la buse
Valeur moyenne =100%
A affiner en fonction de vos goûts.</t>
        </r>
      </text>
      <mc:AlternateContent>
        <mc:Choice Requires="v2">
          <commentPr autoFill="true" autoScale="false" colHidden="false" locked="false" rowHidden="false" textHAlign="justify" textVAlign="top">
            <anchor moveWithCells="false" sizeWithCells="false">
              <xdr:from>
                <xdr:col>4</xdr:col>
                <xdr:colOff>13</xdr:colOff>
                <xdr:row>0</xdr:row>
                <xdr:rowOff>2</xdr:rowOff>
              </xdr:from>
              <xdr:to>
                <xdr:col>6</xdr:col>
                <xdr:colOff>23</xdr:colOff>
                <xdr:row>3</xdr:row>
                <xdr:rowOff>11</xdr:rowOff>
              </xdr:to>
            </anchor>
          </commentPr>
        </mc:Choice>
        <mc:Fallback/>
      </mc:AlternateContent>
    </comment>
    <comment ref="D2" authorId="0">
      <text>
        <r>
          <rPr>
            <b val="true"/>
            <sz val="8"/>
            <color rgb="FF000000"/>
            <rFont val="Tahoma"/>
            <family val="0"/>
            <charset val="1"/>
          </rPr>
          <t xml:space="preserve">NIEUTIN Jean-Christophe:
</t>
        </r>
        <r>
          <rPr>
            <sz val="8"/>
            <color rgb="FF000000"/>
            <rFont val="Tahoma"/>
            <family val="0"/>
            <charset val="1"/>
          </rPr>
          <t xml:space="preserve">Entrer le Nombre de cylindres.</t>
        </r>
      </text>
      <mc:AlternateContent>
        <mc:Choice Requires="v2">
          <commentPr autoFill="true" autoScale="false" colHidden="false" locked="false" rowHidden="false" textHAlign="justify" textVAlign="top">
            <anchor moveWithCells="false" sizeWithCells="false">
              <xdr:from>
                <xdr:col>4</xdr:col>
                <xdr:colOff>13</xdr:colOff>
                <xdr:row>0</xdr:row>
                <xdr:rowOff>7</xdr:rowOff>
              </xdr:from>
              <xdr:to>
                <xdr:col>5</xdr:col>
                <xdr:colOff>60</xdr:colOff>
                <xdr:row>4</xdr:row>
                <xdr:rowOff>10</xdr:rowOff>
              </xdr:to>
            </anchor>
          </commentPr>
        </mc:Choice>
        <mc:Fallback/>
      </mc:AlternateContent>
    </comment>
    <comment ref="D6" authorId="0">
      <text>
        <r>
          <rPr>
            <b val="true"/>
            <sz val="8"/>
            <color rgb="FF000000"/>
            <rFont val="Tahoma"/>
            <family val="0"/>
          </rPr>
          <t xml:space="preserve">Entrer le diamètre des pistons
</t>
        </r>
        <r>
          <rPr>
            <sz val="8"/>
            <color rgb="FF000000"/>
            <rFont val="Tahoma"/>
            <family val="0"/>
          </rPr>
          <t xml:space="preserve">(ça sert à rien, mais ça vous donne la course des pistons)
86 mm pour le DOHC
90,82 pour le SOHC
93 pour les kits 2100cc.</t>
        </r>
      </text>
      <mc:AlternateContent>
        <mc:Choice Requires="v2">
          <commentPr autoFill="true" autoScale="false" colHidden="false" locked="false" rowHidden="false" textHAlign="justify" textVAlign="top">
            <anchor moveWithCells="false" sizeWithCells="false">
              <xdr:from>
                <xdr:col>4</xdr:col>
                <xdr:colOff>13</xdr:colOff>
                <xdr:row>4</xdr:row>
                <xdr:rowOff>11</xdr:rowOff>
              </xdr:from>
              <xdr:to>
                <xdr:col>6</xdr:col>
                <xdr:colOff>22</xdr:colOff>
                <xdr:row>10</xdr:row>
                <xdr:rowOff>2</xdr:rowOff>
              </xdr:to>
            </anchor>
          </commentPr>
        </mc:Choice>
        <mc:Fallback/>
      </mc:AlternateContent>
    </comment>
    <comment ref="D9" authorId="0">
      <text>
        <r>
          <rPr>
            <b val="true"/>
            <sz val="8"/>
            <color rgb="FF000000"/>
            <rFont val="Tahoma"/>
            <family val="0"/>
          </rPr>
          <t xml:space="preserve">Gicleur d'ESSENCE
Valeur calculée, et la plus proche d'un gicleur existant.
</t>
        </r>
        <r>
          <rPr>
            <sz val="8"/>
            <color rgb="FF000000"/>
            <rFont val="Tahoma"/>
            <family val="0"/>
          </rPr>
          <t xml:space="preserve">(passe en vert foncé si valeur exacte)</t>
        </r>
      </text>
      <mc:AlternateContent>
        <mc:Choice Requires="v2">
          <commentPr autoFill="true" autoScale="false" colHidden="false" locked="false" rowHidden="false" textHAlign="justify" textVAlign="top">
            <anchor moveWithCells="false" sizeWithCells="false">
              <xdr:from>
                <xdr:col>4</xdr:col>
                <xdr:colOff>13</xdr:colOff>
                <xdr:row>7</xdr:row>
                <xdr:rowOff>11</xdr:rowOff>
              </xdr:from>
              <xdr:to>
                <xdr:col>6</xdr:col>
                <xdr:colOff>41</xdr:colOff>
                <xdr:row>10</xdr:row>
                <xdr:rowOff>11</xdr:rowOff>
              </xdr:to>
            </anchor>
          </commentPr>
        </mc:Choice>
        <mc:Fallback/>
      </mc:AlternateContent>
    </comment>
    <comment ref="D24" authorId="0">
      <text>
        <r>
          <rPr>
            <b val="true"/>
            <sz val="8"/>
            <color rgb="FF000000"/>
            <rFont val="Tahoma"/>
            <family val="0"/>
          </rPr>
          <t xml:space="preserve">njc:
</t>
        </r>
        <r>
          <rPr>
            <sz val="8"/>
            <color rgb="FF000000"/>
            <rFont val="Tahoma"/>
            <family val="0"/>
          </rPr>
          <t xml:space="preserve">Par carburateur, donc il y a de la marge. Une Facet Silver Top ne "donnera" que 113Litres/heure au meilleur de sa forme et vraisemblablement la moitié seulement en pratique dû aux pertes de charges en ligne.</t>
        </r>
      </text>
      <mc:AlternateContent>
        <mc:Choice Requires="v2">
          <commentPr autoFill="true" autoScale="false" colHidden="false" locked="false" rowHidden="false" textHAlign="justify" textVAlign="top">
            <anchor moveWithCells="false" sizeWithCells="false">
              <xdr:from>
                <xdr:col>5</xdr:col>
                <xdr:colOff>12</xdr:colOff>
                <xdr:row>22</xdr:row>
                <xdr:rowOff>5</xdr:rowOff>
              </xdr:from>
              <xdr:to>
                <xdr:col>7</xdr:col>
                <xdr:colOff>16</xdr:colOff>
                <xdr:row>28</xdr:row>
                <xdr:rowOff>16</xdr:rowOff>
              </xdr:to>
            </anchor>
          </commentPr>
        </mc:Choice>
        <mc:Fallback/>
      </mc:AlternateContent>
    </comment>
    <comment ref="D26" authorId="0">
      <text>
        <r>
          <rPr>
            <b val="true"/>
            <sz val="8"/>
            <color rgb="FF000000"/>
            <rFont val="Tahoma"/>
            <family val="0"/>
          </rPr>
          <t xml:space="preserve">Notion Allemande de la Richesse qui en est l'inverse
</t>
        </r>
      </text>
      <mc:AlternateContent>
        <mc:Choice Requires="v2">
          <commentPr autoFill="true" autoScale="false" colHidden="false" locked="false" rowHidden="false" textHAlign="justify" textVAlign="top">
            <anchor moveWithCells="false" sizeWithCells="false">
              <xdr:from>
                <xdr:col>4</xdr:col>
                <xdr:colOff>13</xdr:colOff>
                <xdr:row>23</xdr:row>
                <xdr:rowOff>7</xdr:rowOff>
              </xdr:from>
              <xdr:to>
                <xdr:col>5</xdr:col>
                <xdr:colOff>61</xdr:colOff>
                <xdr:row>25</xdr:row>
                <xdr:rowOff>17</xdr:rowOff>
              </xdr:to>
            </anchor>
          </commentPr>
        </mc:Choice>
        <mc:Fallback/>
      </mc:AlternateContent>
    </comment>
    <comment ref="E1" authorId="0">
      <text>
        <r>
          <rPr>
            <b val="true"/>
            <sz val="8"/>
            <color rgb="FF000000"/>
            <rFont val="Tahoma"/>
            <family val="0"/>
          </rPr>
          <t xml:space="preserve">njc:
</t>
        </r>
        <r>
          <rPr>
            <sz val="8"/>
            <color rgb="FF000000"/>
            <rFont val="Tahoma"/>
            <family val="0"/>
          </rPr>
          <t xml:space="preserve">Limite linéaire piston
21m/s pour des pistons coulés, pour les pistons forgés, en fonction des constructeurs.</t>
        </r>
      </text>
      <mc:AlternateContent>
        <mc:Choice Requires="v2">
          <commentPr autoFill="true" autoScale="false" colHidden="false" locked="false" rowHidden="false" textHAlign="justify" textVAlign="top">
            <anchor moveWithCells="false" sizeWithCells="false">
              <xdr:from>
                <xdr:col>5</xdr:col>
                <xdr:colOff>12</xdr:colOff>
                <xdr:row>0</xdr:row>
                <xdr:rowOff>2</xdr:rowOff>
              </xdr:from>
              <xdr:to>
                <xdr:col>7</xdr:col>
                <xdr:colOff>9</xdr:colOff>
                <xdr:row>4</xdr:row>
                <xdr:rowOff>8</xdr:rowOff>
              </xdr:to>
            </anchor>
          </commentPr>
        </mc:Choice>
        <mc:Fallback/>
      </mc:AlternateContent>
    </comment>
    <comment ref="E6" authorId="0">
      <text>
        <r>
          <rPr>
            <sz val="8"/>
            <color rgb="FF000000"/>
            <rFont val="Tahoma"/>
            <family val="0"/>
          </rPr>
          <t xml:space="preserve">Vous donne généreusement la course.
Est égale à 86 pour le twin-cam Ford
Est égale à 77 pour le SOHC.</t>
        </r>
      </text>
      <mc:AlternateContent>
        <mc:Choice Requires="v2">
          <commentPr autoFill="true" autoScale="false" colHidden="false" locked="false" rowHidden="false" textHAlign="justify" textVAlign="top">
            <anchor moveWithCells="false" sizeWithCells="false">
              <xdr:from>
                <xdr:col>5</xdr:col>
                <xdr:colOff>12</xdr:colOff>
                <xdr:row>4</xdr:row>
                <xdr:rowOff>11</xdr:rowOff>
              </xdr:from>
              <xdr:to>
                <xdr:col>7</xdr:col>
                <xdr:colOff>36</xdr:colOff>
                <xdr:row>7</xdr:row>
                <xdr:rowOff>3</xdr:rowOff>
              </xdr:to>
            </anchor>
          </commentPr>
        </mc:Choice>
        <mc:Fallback/>
      </mc:AlternateContent>
    </comment>
    <comment ref="E9" authorId="0">
      <text>
        <r>
          <rPr>
            <b val="true"/>
            <sz val="8"/>
            <color rgb="FF000000"/>
            <rFont val="Tahoma"/>
            <family val="0"/>
          </rPr>
          <t xml:space="preserve">Gicleur d'AIR
Valeur calculée, et la plus proche d'un gicleur existant.
</t>
        </r>
      </text>
      <mc:AlternateContent>
        <mc:Choice Requires="v2">
          <commentPr autoFill="true" autoScale="false" colHidden="false" locked="false" rowHidden="false" textHAlign="justify" textVAlign="top">
            <anchor moveWithCells="false" sizeWithCells="false">
              <xdr:from>
                <xdr:col>5</xdr:col>
                <xdr:colOff>12</xdr:colOff>
                <xdr:row>7</xdr:row>
                <xdr:rowOff>11</xdr:rowOff>
              </xdr:from>
              <xdr:to>
                <xdr:col>7</xdr:col>
                <xdr:colOff>23</xdr:colOff>
                <xdr:row>10</xdr:row>
                <xdr:rowOff>3</xdr:rowOff>
              </xdr:to>
            </anchor>
          </commentPr>
        </mc:Choice>
        <mc:Fallback/>
      </mc:AlternateContent>
    </comment>
    <comment ref="E26" authorId="0">
      <text>
        <r>
          <rPr>
            <b val="true"/>
            <sz val="8"/>
            <color rgb="FF000000"/>
            <rFont val="Tahoma"/>
            <family val="0"/>
          </rPr>
          <t xml:space="preserve">Tension relevée aux bornes noire et grise de la sonde lambda
</t>
        </r>
        <r>
          <rPr>
            <sz val="8"/>
            <color rgb="FF000000"/>
            <rFont val="Tahoma"/>
            <family val="0"/>
          </rPr>
          <t xml:space="preserve">(les fils blancs pour le rechauffage)
Cette sonde donne un signal correct à partir de 350°C (200°C pour une préchauffée:HEGO).
Durée de vie double pour la 2eme (puissance absorbée 12 puis 18 Watts).</t>
        </r>
      </text>
      <mc:AlternateContent>
        <mc:Choice Requires="v2">
          <commentPr autoFill="true" autoScale="false" colHidden="false" locked="false" rowHidden="false" textHAlign="justify" textVAlign="top">
            <anchor moveWithCells="false" sizeWithCells="false">
              <xdr:from>
                <xdr:col>5</xdr:col>
                <xdr:colOff>10</xdr:colOff>
                <xdr:row>23</xdr:row>
                <xdr:rowOff>7</xdr:rowOff>
              </xdr:from>
              <xdr:to>
                <xdr:col>7</xdr:col>
                <xdr:colOff>85</xdr:colOff>
                <xdr:row>29</xdr:row>
                <xdr:rowOff>8</xdr:rowOff>
              </xdr:to>
            </anchor>
          </commentPr>
        </mc:Choice>
        <mc:Fallback/>
      </mc:AlternateContent>
    </comment>
    <comment ref="F6" authorId="0">
      <text>
        <r>
          <rPr>
            <b val="true"/>
            <sz val="8"/>
            <color rgb="FF000000"/>
            <rFont val="Tahoma"/>
            <family val="0"/>
          </rPr>
          <t xml:space="preserve">njc:
</t>
        </r>
        <r>
          <rPr>
            <sz val="8"/>
            <color rgb="FF000000"/>
            <rFont val="Tahoma"/>
            <family val="0"/>
          </rPr>
          <t xml:space="preserve">Vitesse Linéaire du piston à ce régime.
La limite maxi des pistons coulés se situe à 21 m/s.</t>
        </r>
      </text>
      <mc:AlternateContent>
        <mc:Choice Requires="v2">
          <commentPr autoFill="true" autoScale="false" colHidden="false" locked="false" rowHidden="false" textHAlign="justify" textVAlign="top">
            <anchor moveWithCells="false" sizeWithCells="false">
              <xdr:from>
                <xdr:col>6</xdr:col>
                <xdr:colOff>12</xdr:colOff>
                <xdr:row>4</xdr:row>
                <xdr:rowOff>11</xdr:rowOff>
              </xdr:from>
              <xdr:to>
                <xdr:col>7</xdr:col>
                <xdr:colOff>60</xdr:colOff>
                <xdr:row>8</xdr:row>
                <xdr:rowOff>9</xdr:rowOff>
              </xdr:to>
            </anchor>
          </commentPr>
        </mc:Choice>
        <mc:Fallback/>
      </mc:AlternateContent>
    </comment>
    <comment ref="F7" authorId="0">
      <text>
        <r>
          <rPr>
            <b val="true"/>
            <sz val="8"/>
            <color rgb="FF000000"/>
            <rFont val="Tahoma"/>
            <family val="0"/>
          </rPr>
          <t xml:space="preserve">njc:
</t>
        </r>
        <r>
          <rPr>
            <sz val="8"/>
            <color rgb="FF000000"/>
            <rFont val="Tahoma"/>
            <family val="0"/>
          </rPr>
          <t xml:space="preserve">Régime maxi possible avec les pistons dont la limite a été rentrée en case E1</t>
        </r>
      </text>
      <mc:AlternateContent>
        <mc:Choice Requires="v2">
          <commentPr autoFill="true" autoScale="false" colHidden="false" locked="false" rowHidden="false" textHAlign="justify" textVAlign="top">
            <anchor moveWithCells="false" sizeWithCells="false">
              <xdr:from>
                <xdr:col>6</xdr:col>
                <xdr:colOff>12</xdr:colOff>
                <xdr:row>5</xdr:row>
                <xdr:rowOff>7</xdr:rowOff>
              </xdr:from>
              <xdr:to>
                <xdr:col>7</xdr:col>
                <xdr:colOff>50</xdr:colOff>
                <xdr:row>9</xdr:row>
                <xdr:rowOff>3</xdr:rowOff>
              </xdr:to>
            </anchor>
          </commentPr>
        </mc:Choice>
        <mc:Fallback/>
      </mc:AlternateContent>
    </comment>
    <comment ref="F22" authorId="0">
      <text>
        <r>
          <rPr>
            <b val="true"/>
            <sz val="8"/>
            <color rgb="FF000000"/>
            <rFont val="Tahoma"/>
            <family val="0"/>
          </rPr>
          <t xml:space="preserve">Trop souvent sur-dimentionné
</t>
        </r>
        <r>
          <rPr>
            <sz val="8"/>
            <color rgb="FF000000"/>
            <rFont val="Tahoma"/>
            <family val="0"/>
          </rPr>
          <t xml:space="preserve">Tailles disponibles : 
150, 175, 200, 225, 250, et 300
( 130 sur les Solex 40 ADDHE)</t>
        </r>
      </text>
      <mc:AlternateContent>
        <mc:Choice Requires="v2">
          <commentPr autoFill="true" autoScale="false" colHidden="false" locked="false" rowHidden="false" textHAlign="justify" textVAlign="top">
            <anchor moveWithCells="false" sizeWithCells="false">
              <xdr:from>
                <xdr:col>6</xdr:col>
                <xdr:colOff>12</xdr:colOff>
                <xdr:row>18</xdr:row>
                <xdr:rowOff>15</xdr:rowOff>
              </xdr:from>
              <xdr:to>
                <xdr:col>8</xdr:col>
                <xdr:colOff>34</xdr:colOff>
                <xdr:row>22</xdr:row>
                <xdr:rowOff>14</xdr:rowOff>
              </xdr:to>
            </anchor>
          </commentPr>
        </mc:Choice>
        <mc:Fallback/>
      </mc:AlternateContent>
    </comment>
    <comment ref="F23" authorId="0">
      <text>
        <r>
          <rPr>
            <b val="true"/>
            <sz val="8"/>
            <color rgb="FF000000"/>
            <rFont val="Tahoma"/>
            <family val="0"/>
          </rPr>
          <t xml:space="preserve">En général autour de 300 mb maxi.
</t>
        </r>
        <r>
          <rPr>
            <sz val="8"/>
            <color rgb="FF000000"/>
            <rFont val="Tahoma"/>
            <family val="0"/>
          </rPr>
          <t xml:space="preserve">Weber préconise une pression optimale entre 150 et 200 mb (2,1 à 2,8 Psi). </t>
        </r>
        <r>
          <rPr>
            <u val="single"/>
            <sz val="8"/>
            <color rgb="FFFF0000"/>
            <rFont val="Tahoma"/>
            <family val="2"/>
          </rPr>
          <t xml:space="preserve">Donc les Blue et Red Top doivent être régulées</t>
        </r>
        <r>
          <rPr>
            <sz val="8"/>
            <color rgb="FF000000"/>
            <rFont val="Tahoma"/>
            <family val="0"/>
          </rPr>
          <t xml:space="preserve">.
Peut être réglée si ajout d'un régulateur de pression en série sur le circuit qui lisse les accoups de pression, celui-ci est de plus munis d'un filtre de grande surface qui permet de choisir un tamis très fin sans subir trop de perte de charge.
Le débit théorique de la pompe est très diminué par les différents filtres (il y en a un également sur les pompes "Facet" electriques et un sur chaque carburateurs) et le débit réel mesuré en fin de chaine est souvent de moitié inférieur à celui donné par le constructeur.
Sur les Martins, Georges a mis des banjos de freins de 4mm en bas de chaque réservoirs dont la sortie latérale à mis hauteur fait un syphon retenant les impuretés qui le bouche.
A changer par un système de plus grand diamètre.
</t>
        </r>
        <r>
          <rPr>
            <u val="single"/>
            <sz val="8"/>
            <color rgb="FF000000"/>
            <rFont val="Tahoma"/>
            <family val="2"/>
          </rPr>
          <t xml:space="preserve">Pour info, débit des différentes pompes</t>
        </r>
        <r>
          <rPr>
            <sz val="8"/>
            <color rgb="FF000000"/>
            <rFont val="Tahoma"/>
            <family val="0"/>
          </rPr>
          <t xml:space="preserve"> :
Nom :   </t>
        </r>
        <r>
          <rPr>
            <b val="true"/>
            <sz val="8"/>
            <color rgb="FF0000FF"/>
            <rFont val="Tahoma"/>
            <family val="2"/>
          </rPr>
          <t xml:space="preserve">Blue top</t>
        </r>
        <r>
          <rPr>
            <sz val="8"/>
            <color rgb="FF000000"/>
            <rFont val="Tahoma"/>
            <family val="0"/>
          </rPr>
          <t xml:space="preserve"> ,</t>
        </r>
        <r>
          <rPr>
            <b val="true"/>
            <sz val="8"/>
            <color rgb="FFFF0000"/>
            <rFont val="Tahoma"/>
            <family val="2"/>
          </rPr>
          <t xml:space="preserve"> Red top</t>
        </r>
        <r>
          <rPr>
            <sz val="8"/>
            <color rgb="FF000000"/>
            <rFont val="Tahoma"/>
            <family val="0"/>
          </rPr>
          <t xml:space="preserve">  , </t>
        </r>
        <r>
          <rPr>
            <b val="true"/>
            <sz val="8"/>
            <color rgb="FFFF9900"/>
            <rFont val="Tahoma"/>
            <family val="2"/>
          </rPr>
          <t xml:space="preserve">Silver top</t>
        </r>
        <r>
          <rPr>
            <sz val="8"/>
            <color rgb="FF000000"/>
            <rFont val="Tahoma"/>
            <family val="0"/>
          </rPr>
          <t xml:space="preserve"> , </t>
        </r>
        <r>
          <rPr>
            <b val="true"/>
            <sz val="8"/>
            <color rgb="FF000000"/>
            <rFont val="Tahoma"/>
            <family val="2"/>
          </rPr>
          <t xml:space="preserve">Transistorisée
</t>
        </r>
        <r>
          <rPr>
            <sz val="8"/>
            <color rgb="FF000000"/>
            <rFont val="Tahoma"/>
            <family val="0"/>
          </rPr>
          <t xml:space="preserve">Ref :   </t>
        </r>
        <r>
          <rPr>
            <sz val="8"/>
            <color rgb="FF0000FF"/>
            <rFont val="Tahoma"/>
            <family val="2"/>
          </rPr>
          <t xml:space="preserve">480 534 K</t>
        </r>
        <r>
          <rPr>
            <sz val="8"/>
            <color rgb="FF000000"/>
            <rFont val="Tahoma"/>
            <family val="0"/>
          </rPr>
          <t xml:space="preserve">  ,</t>
        </r>
        <r>
          <rPr>
            <sz val="8"/>
            <color rgb="FFFF0000"/>
            <rFont val="Tahoma"/>
            <family val="2"/>
          </rPr>
          <t xml:space="preserve">480 532 K </t>
        </r>
        <r>
          <rPr>
            <sz val="8"/>
            <color rgb="FF000000"/>
            <rFont val="Tahoma"/>
            <family val="0"/>
          </rPr>
          <t xml:space="preserve">,  </t>
        </r>
        <r>
          <rPr>
            <sz val="8"/>
            <color rgb="FFFF9900"/>
            <rFont val="Tahoma"/>
            <family val="2"/>
          </rPr>
          <t xml:space="preserve">476 087 K</t>
        </r>
        <r>
          <rPr>
            <sz val="8"/>
            <color rgb="FF000000"/>
            <rFont val="Tahoma"/>
            <family val="0"/>
          </rPr>
          <t xml:space="preserve"> ,       40 106 K
Débit :   </t>
        </r>
        <r>
          <rPr>
            <sz val="8"/>
            <color rgb="FF0000FF"/>
            <rFont val="Tahoma"/>
            <family val="2"/>
          </rPr>
          <t xml:space="preserve">170 L/h</t>
        </r>
        <r>
          <rPr>
            <sz val="8"/>
            <color rgb="FF000000"/>
            <rFont val="Tahoma"/>
            <family val="0"/>
          </rPr>
          <t xml:space="preserve">    ,</t>
        </r>
        <r>
          <rPr>
            <sz val="8"/>
            <color rgb="FFFF0000"/>
            <rFont val="Tahoma"/>
            <family val="2"/>
          </rPr>
          <t xml:space="preserve">  170 L/h</t>
        </r>
        <r>
          <rPr>
            <sz val="8"/>
            <color rgb="FF000000"/>
            <rFont val="Tahoma"/>
            <family val="0"/>
          </rPr>
          <t xml:space="preserve">   ,   </t>
        </r>
        <r>
          <rPr>
            <sz val="8"/>
            <color rgb="FFFF9900"/>
            <rFont val="Tahoma"/>
            <family val="2"/>
          </rPr>
          <t xml:space="preserve">113 L/h</t>
        </r>
        <r>
          <rPr>
            <sz val="8"/>
            <color rgb="FF000000"/>
            <rFont val="Tahoma"/>
            <family val="0"/>
          </rPr>
          <t xml:space="preserve">   ,        130 L/h
Pression :</t>
        </r>
        <r>
          <rPr>
            <sz val="8"/>
            <color rgb="FF0000FF"/>
            <rFont val="Tahoma"/>
            <family val="2"/>
          </rPr>
          <t xml:space="preserve">450/500</t>
        </r>
        <r>
          <rPr>
            <sz val="8"/>
            <color rgb="FF000000"/>
            <rFont val="Tahoma"/>
            <family val="0"/>
          </rPr>
          <t xml:space="preserve">, </t>
        </r>
        <r>
          <rPr>
            <sz val="8"/>
            <color rgb="FFFF0000"/>
            <rFont val="Tahoma"/>
            <family val="2"/>
          </rPr>
          <t xml:space="preserve">450/500  </t>
        </r>
        <r>
          <rPr>
            <sz val="8"/>
            <color rgb="FF000000"/>
            <rFont val="Tahoma"/>
            <family val="0"/>
          </rPr>
          <t xml:space="preserve">,    </t>
        </r>
        <r>
          <rPr>
            <sz val="8"/>
            <color rgb="FFFF9900"/>
            <rFont val="Tahoma"/>
            <family val="2"/>
          </rPr>
          <t xml:space="preserve">280/350</t>
        </r>
        <r>
          <rPr>
            <sz val="8"/>
            <color rgb="FF000000"/>
            <rFont val="Tahoma"/>
            <family val="0"/>
          </rPr>
          <t xml:space="preserve">  ,     350/420 mb
Prix : </t>
        </r>
        <r>
          <rPr>
            <sz val="8"/>
            <color rgb="FF0000FF"/>
            <rFont val="Tahoma"/>
            <family val="2"/>
          </rPr>
          <t xml:space="preserve">570 Frs (96)</t>
        </r>
        <r>
          <rPr>
            <sz val="8"/>
            <color rgb="FF000000"/>
            <rFont val="Tahoma"/>
            <family val="0"/>
          </rPr>
          <t xml:space="preserve">,  </t>
        </r>
        <r>
          <rPr>
            <sz val="8"/>
            <color rgb="FFFF0000"/>
            <rFont val="Tahoma"/>
            <family val="2"/>
          </rPr>
          <t xml:space="preserve"> 104 €</t>
        </r>
        <r>
          <rPr>
            <sz val="8"/>
            <color rgb="FF000000"/>
            <rFont val="Tahoma"/>
            <family val="0"/>
          </rPr>
          <t xml:space="preserve">    ,      </t>
        </r>
        <r>
          <rPr>
            <sz val="8"/>
            <color rgb="FFFF9900"/>
            <rFont val="Tahoma"/>
            <family val="2"/>
          </rPr>
          <t xml:space="preserve">87 €</t>
        </r>
        <r>
          <rPr>
            <sz val="8"/>
            <color rgb="FF000000"/>
            <rFont val="Tahoma"/>
            <family val="0"/>
          </rPr>
          <t xml:space="preserve">       ,   59 € (ORECA).
 </t>
        </r>
      </text>
      <mc:AlternateContent>
        <mc:Choice Requires="v2">
          <commentPr autoFill="true" autoScale="false" colHidden="false" locked="false" rowHidden="false" textHAlign="justify" textVAlign="top">
            <anchor moveWithCells="false" sizeWithCells="false">
              <xdr:from>
                <xdr:col>6</xdr:col>
                <xdr:colOff>12</xdr:colOff>
                <xdr:row>20</xdr:row>
                <xdr:rowOff>8</xdr:rowOff>
              </xdr:from>
              <xdr:to>
                <xdr:col>9</xdr:col>
                <xdr:colOff>81</xdr:colOff>
                <xdr:row>40</xdr:row>
                <xdr:rowOff>2</xdr:rowOff>
              </xdr:to>
            </anchor>
          </commentPr>
        </mc:Choice>
        <mc:Fallback/>
      </mc:AlternateContent>
    </comment>
    <comment ref="F24" authorId="0">
      <text>
        <r>
          <rPr>
            <b val="true"/>
            <sz val="8"/>
            <color rgb="FF000000"/>
            <rFont val="Tahoma"/>
            <family val="0"/>
          </rPr>
          <t xml:space="preserve">njc:
</t>
        </r>
        <r>
          <rPr>
            <sz val="8"/>
            <color rgb="FF000000"/>
            <rFont val="Tahoma"/>
            <family val="0"/>
          </rPr>
          <t xml:space="preserve">Même un pointeau de 130 avec une pression basse de 150mb donne déjà 20Litres par heure.</t>
        </r>
      </text>
      <mc:AlternateContent>
        <mc:Choice Requires="v2">
          <commentPr autoFill="true" autoScale="false" colHidden="false" locked="false" rowHidden="false" textHAlign="justify" textVAlign="top">
            <anchor moveWithCells="false" sizeWithCells="false">
              <xdr:from>
                <xdr:col>6</xdr:col>
                <xdr:colOff>12</xdr:colOff>
                <xdr:row>21</xdr:row>
                <xdr:rowOff>7</xdr:rowOff>
              </xdr:from>
              <xdr:to>
                <xdr:col>7</xdr:col>
                <xdr:colOff>60</xdr:colOff>
                <xdr:row>25</xdr:row>
                <xdr:rowOff>11</xdr:rowOff>
              </xdr:to>
            </anchor>
          </commentPr>
        </mc:Choice>
        <mc:Fallback/>
      </mc:AlternateContent>
    </comment>
    <comment ref="F26" authorId="0">
      <text>
        <r>
          <rPr>
            <b val="true"/>
            <sz val="8"/>
            <color rgb="FF000000"/>
            <rFont val="Tahoma"/>
            <family val="0"/>
          </rPr>
          <t xml:space="preserve">Couple délivré par le moteur
</t>
        </r>
      </text>
      <mc:AlternateContent>
        <mc:Choice Requires="v2">
          <commentPr autoFill="true" autoScale="false" colHidden="false" locked="false" rowHidden="false" textHAlign="justify" textVAlign="top">
            <anchor moveWithCells="false" sizeWithCells="false">
              <xdr:from>
                <xdr:col>6</xdr:col>
                <xdr:colOff>5</xdr:colOff>
                <xdr:row>23</xdr:row>
                <xdr:rowOff>7</xdr:rowOff>
              </xdr:from>
              <xdr:to>
                <xdr:col>8</xdr:col>
                <xdr:colOff>25</xdr:colOff>
                <xdr:row>24</xdr:row>
                <xdr:rowOff>11</xdr:rowOff>
              </xdr:to>
            </anchor>
          </commentPr>
        </mc:Choice>
        <mc:Fallback/>
      </mc:AlternateContent>
    </comment>
    <comment ref="J19" authorId="0">
      <text>
        <r>
          <rPr>
            <b val="true"/>
            <sz val="8"/>
            <color rgb="FF000000"/>
            <rFont val="Tahoma"/>
            <family val="0"/>
          </rPr>
          <t xml:space="preserve">Buses de 35mm :
175 à 215  x  0,75
Soit : 130 à 160 de gicleur d'essenc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xdr:colOff>
                <xdr:row>16</xdr:row>
                <xdr:rowOff>9</xdr:rowOff>
              </xdr:from>
              <xdr:to>
                <xdr:col>11</xdr:col>
                <xdr:colOff>44</xdr:colOff>
                <xdr:row>20</xdr:row>
                <xdr:rowOff>7</xdr:rowOff>
              </xdr:to>
            </anchor>
          </commentPr>
        </mc:Choice>
        <mc:Fallback/>
      </mc:AlternateContent>
    </comment>
    <comment ref="S1" authorId="0">
      <text>
        <r>
          <rPr>
            <b val="true"/>
            <sz val="8"/>
            <color rgb="FF000000"/>
            <rFont val="Tahoma"/>
            <family val="0"/>
          </rPr>
          <t xml:space="preserve">Gicleur Essence calculé
</t>
        </r>
      </text>
      <mc:AlternateContent>
        <mc:Choice Requires="v2">
          <commentPr autoFill="true" autoScale="false" colHidden="false" locked="false" rowHidden="false" textHAlign="justify" textVAlign="top">
            <anchor moveWithCells="false" sizeWithCells="false">
              <xdr:from>
                <xdr:col>19</xdr:col>
                <xdr:colOff>0</xdr:colOff>
                <xdr:row>0</xdr:row>
                <xdr:rowOff>2</xdr:rowOff>
              </xdr:from>
              <xdr:to>
                <xdr:col>20</xdr:col>
                <xdr:colOff>79</xdr:colOff>
                <xdr:row>1</xdr:row>
                <xdr:rowOff>2</xdr:rowOff>
              </xdr:to>
            </anchor>
          </commentPr>
        </mc:Choice>
        <mc:Fallback/>
      </mc:AlternateContent>
    </comment>
    <comment ref="T1" authorId="0">
      <text>
        <r>
          <rPr>
            <b val="true"/>
            <sz val="8"/>
            <color rgb="FF000000"/>
            <rFont val="Tahoma"/>
            <family val="0"/>
          </rPr>
          <t xml:space="preserve">Gicleur Essence disponible le plus près
</t>
        </r>
      </text>
      <mc:AlternateContent>
        <mc:Choice Requires="v2">
          <commentPr autoFill="true" autoScale="false" colHidden="false" locked="false" rowHidden="false" textHAlign="justify" textVAlign="top">
            <anchor moveWithCells="false" sizeWithCells="false">
              <xdr:from>
                <xdr:col>20</xdr:col>
                <xdr:colOff>0</xdr:colOff>
                <xdr:row>0</xdr:row>
                <xdr:rowOff>2</xdr:rowOff>
              </xdr:from>
              <xdr:to>
                <xdr:col>21</xdr:col>
                <xdr:colOff>50</xdr:colOff>
                <xdr:row>3</xdr:row>
                <xdr:rowOff>13</xdr:rowOff>
              </xdr:to>
            </anchor>
          </commentPr>
        </mc:Choice>
        <mc:Fallback/>
      </mc:AlternateContent>
    </comment>
    <comment ref="U1" authorId="0">
      <text>
        <r>
          <rPr>
            <b val="true"/>
            <sz val="8"/>
            <color rgb="FF000000"/>
            <rFont val="Tahoma"/>
            <family val="2"/>
          </rPr>
          <t xml:space="preserve">Une taille en dessous
</t>
        </r>
      </text>
      <mc:AlternateContent>
        <mc:Choice Requires="v2">
          <commentPr autoFill="true" autoScale="false" colHidden="false" locked="false" rowHidden="false" textHAlign="justify" textVAlign="top">
            <anchor moveWithCells="false" sizeWithCells="false">
              <xdr:from>
                <xdr:col>21</xdr:col>
                <xdr:colOff>0</xdr:colOff>
                <xdr:row>0</xdr:row>
                <xdr:rowOff>2</xdr:rowOff>
              </xdr:from>
              <xdr:to>
                <xdr:col>22</xdr:col>
                <xdr:colOff>83</xdr:colOff>
                <xdr:row>1</xdr:row>
                <xdr:rowOff>9</xdr:rowOff>
              </xdr:to>
            </anchor>
          </commentPr>
        </mc:Choice>
        <mc:Fallback/>
      </mc:AlternateContent>
    </comment>
    <comment ref="V1" authorId="0">
      <text>
        <r>
          <rPr>
            <b val="true"/>
            <sz val="8"/>
            <color rgb="FF000000"/>
            <rFont val="Tahoma"/>
            <family val="0"/>
          </rPr>
          <t xml:space="preserve">Une taille au dessus
</t>
        </r>
      </text>
      <mc:AlternateContent>
        <mc:Choice Requires="v2">
          <commentPr autoFill="true" autoScale="false" colHidden="false" locked="false" rowHidden="false" textHAlign="justify" textVAlign="top">
            <anchor moveWithCells="false" sizeWithCells="false">
              <xdr:from>
                <xdr:col>22</xdr:col>
                <xdr:colOff>0</xdr:colOff>
                <xdr:row>0</xdr:row>
                <xdr:rowOff>2</xdr:rowOff>
              </xdr:from>
              <xdr:to>
                <xdr:col>23</xdr:col>
                <xdr:colOff>66</xdr:colOff>
                <xdr:row>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njc:
</t>
        </r>
        <r>
          <rPr>
            <sz val="8"/>
            <color rgb="FF000000"/>
            <rFont val="Tahoma"/>
            <family val="0"/>
          </rPr>
          <t xml:space="preserve">Repère 12 sur la feuille position Gicleurs</t>
        </r>
      </text>
      <mc:AlternateContent>
        <mc:Choice Requires="v2">
          <commentPr autoFill="true" autoScale="false" colHidden="false" locked="false" rowHidden="false" textHAlign="justify" textVAlign="top">
            <anchor moveWithCells="false" sizeWithCells="false">
              <xdr:from>
                <xdr:col>2</xdr:col>
                <xdr:colOff>16</xdr:colOff>
                <xdr:row>0</xdr:row>
                <xdr:rowOff>43</xdr:rowOff>
              </xdr:from>
              <xdr:to>
                <xdr:col>3</xdr:col>
                <xdr:colOff>-18</xdr:colOff>
                <xdr:row>2</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0"/>
          </rPr>
          <t xml:space="preserve">njc:
</t>
        </r>
        <r>
          <rPr>
            <sz val="8"/>
            <color rgb="FF000000"/>
            <rFont val="Tahoma"/>
            <family val="0"/>
          </rPr>
          <t xml:space="preserve">Niveaux fonction du type de flotteur dans le carburateur :
J'ai trouvé 3 sortes de flotteurs (il y en a peut être plus) :
</t>
        </r>
        <r>
          <rPr>
            <b val="true"/>
            <sz val="8"/>
            <color rgb="FF000000"/>
            <rFont val="Tahoma"/>
            <family val="2"/>
          </rPr>
          <t xml:space="preserve">Laiton 26 grammes
Laiton 23 grammes
Synthétique 20 grammes
</t>
        </r>
        <r>
          <rPr>
            <sz val="8"/>
            <color rgb="FF000000"/>
            <rFont val="Tahoma"/>
            <family val="2"/>
          </rPr>
          <t xml:space="preserve">Pour ces derniers flotteurs les niveaux de cuve sont de 12,5mm au lieu de 8,5mm.</t>
        </r>
      </text>
      <mc:AlternateContent>
        <mc:Choice Requires="v2">
          <commentPr autoFill="true" autoScale="false" colHidden="false" locked="false" rowHidden="false" textHAlign="justify" textVAlign="top">
            <anchor moveWithCells="false" sizeWithCells="false">
              <xdr:from>
                <xdr:col>4</xdr:col>
                <xdr:colOff>16</xdr:colOff>
                <xdr:row>18</xdr:row>
                <xdr:rowOff>19</xdr:rowOff>
              </xdr:from>
              <xdr:to>
                <xdr:col>9</xdr:col>
                <xdr:colOff>3</xdr:colOff>
                <xdr:row>29</xdr:row>
                <xdr:rowOff>3</xdr:rowOff>
              </xdr:to>
            </anchor>
          </commentPr>
        </mc:Choice>
        <mc:Fallback/>
      </mc:AlternateContent>
    </comment>
    <comment ref="A32" authorId="0">
      <text>
        <r>
          <rPr>
            <b val="true"/>
            <sz val="8"/>
            <color rgb="FF000000"/>
            <rFont val="Tahoma"/>
            <family val="0"/>
            <charset val="1"/>
          </rPr>
          <t xml:space="preserve">NIEUTIN Jean-Christophe:
</t>
        </r>
        <r>
          <rPr>
            <sz val="8"/>
            <color rgb="FF000000"/>
            <rFont val="Tahoma"/>
            <family val="0"/>
            <charset val="1"/>
          </rPr>
          <t xml:space="preserve">Les 43mm se mesurent du plan de joint à l'extrémité basse du flotteur couvercle retourné (donc pointeau en compression) ce qui donne un niveau d'essence approximatif de 20mm dans la cuve.</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9</xdr:col>
                <xdr:colOff>7</xdr:colOff>
                <xdr:row>36</xdr:row>
                <xdr:rowOff>10</xdr:rowOff>
              </xdr:to>
            </anchor>
          </commentPr>
        </mc:Choice>
        <mc:Fallback/>
      </mc:AlternateContent>
    </comment>
    <comment ref="A33" authorId="0">
      <text>
        <r>
          <rPr>
            <b val="true"/>
            <sz val="8"/>
            <color rgb="FF000000"/>
            <rFont val="Tahoma"/>
            <family val="0"/>
            <charset val="1"/>
          </rPr>
          <t xml:space="preserve">NIEUTIN Jean-Christophe:
</t>
        </r>
        <r>
          <rPr>
            <sz val="8"/>
            <color rgb="FF000000"/>
            <rFont val="Tahoma"/>
            <family val="0"/>
            <charset val="1"/>
          </rPr>
          <t xml:space="preserve">pas forcément interchangeables d'après certains sites</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7</xdr:col>
                <xdr:colOff>2</xdr:colOff>
                <xdr:row>35</xdr:row>
                <xdr:rowOff>13</xdr:rowOff>
              </xdr:to>
            </anchor>
          </commentPr>
        </mc:Choice>
        <mc:Fallback/>
      </mc:AlternateContent>
    </comment>
    <comment ref="M10" authorId="0">
      <text>
        <r>
          <rPr>
            <b val="true"/>
            <sz val="8"/>
            <color rgb="FF000000"/>
            <rFont val="Tahoma"/>
            <family val="0"/>
          </rPr>
          <t xml:space="preserve">njc:
</t>
        </r>
        <r>
          <rPr>
            <sz val="8"/>
            <color rgb="FF000000"/>
            <rFont val="Tahoma"/>
            <family val="0"/>
          </rPr>
          <t xml:space="preserve">Donner la dimention de la buse pour vérifier si le gicleur d'essence est correctement calculé.</t>
        </r>
      </text>
      <mc:AlternateContent>
        <mc:Choice Requires="v2">
          <commentPr autoFill="true" autoScale="false" colHidden="false" locked="false" rowHidden="false" textHAlign="justify" textVAlign="top">
            <anchor moveWithCells="false" sizeWithCells="false">
              <xdr:from>
                <xdr:col>13</xdr:col>
                <xdr:colOff>16</xdr:colOff>
                <xdr:row>8</xdr:row>
                <xdr:rowOff>7</xdr:rowOff>
              </xdr:from>
              <xdr:to>
                <xdr:col>16</xdr:col>
                <xdr:colOff>2</xdr:colOff>
                <xdr:row>12</xdr:row>
                <xdr:rowOff>1</xdr:rowOff>
              </xdr:to>
            </anchor>
          </commentPr>
        </mc:Choice>
        <mc:Fallback/>
      </mc:AlternateContent>
    </comment>
    <comment ref="N10" authorId="0">
      <text>
        <r>
          <rPr>
            <b val="true"/>
            <sz val="8"/>
            <color rgb="FF000000"/>
            <rFont val="Tahoma"/>
            <family val="2"/>
          </rPr>
          <t xml:space="preserve">Gicleur essence calculé, ne correspond pas forcément à un existant :
</t>
        </r>
        <r>
          <rPr>
            <sz val="8"/>
            <color rgb="FF000000"/>
            <rFont val="Tahoma"/>
            <family val="0"/>
          </rPr>
          <t xml:space="preserve">80 85 90 95 100
105 107 110 112
115 117 120 122
125 130 132 135
137
138 140 145 150
155 160 165 170
175 180 185 190
195 200 205 210
215 220 225 230
232 235 240 245
250 255</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7</xdr:col>
                <xdr:colOff>36</xdr:colOff>
                <xdr:row>19</xdr:row>
                <xdr:rowOff>15</xdr:rowOff>
              </xdr:to>
            </anchor>
          </commentPr>
        </mc:Choice>
        <mc:Fallback/>
      </mc:AlternateContent>
    </comment>
    <comment ref="O10" authorId="0">
      <text>
        <r>
          <rPr>
            <b val="true"/>
            <sz val="8"/>
            <color rgb="FF000000"/>
            <rFont val="Tahoma"/>
            <family val="0"/>
          </rPr>
          <t xml:space="preserve">njc:
</t>
        </r>
        <r>
          <rPr>
            <sz val="8"/>
            <color rgb="FF000000"/>
            <rFont val="Tahoma"/>
            <family val="0"/>
          </rPr>
          <t xml:space="preserve">Mini adaptable à la buse</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7</xdr:col>
                <xdr:colOff>48</xdr:colOff>
                <xdr:row>10</xdr:row>
                <xdr:rowOff>2</xdr:rowOff>
              </xdr:to>
            </anchor>
          </commentPr>
        </mc:Choice>
        <mc:Fallback/>
      </mc:AlternateContent>
    </comment>
    <comment ref="P10" authorId="0">
      <text>
        <r>
          <rPr>
            <b val="true"/>
            <sz val="8"/>
            <color rgb="FF000000"/>
            <rFont val="Tahoma"/>
            <family val="0"/>
          </rPr>
          <t xml:space="preserve">njc:
</t>
        </r>
        <r>
          <rPr>
            <sz val="8"/>
            <color rgb="FF000000"/>
            <rFont val="Tahoma"/>
            <family val="0"/>
          </rPr>
          <t xml:space="preserve">Maxi adaptable à la buse</t>
        </r>
      </text>
      <mc:AlternateContent>
        <mc:Choice Requires="v2">
          <commentPr autoFill="true" autoScale="false" colHidden="false" locked="false" rowHidden="false" textHAlign="justify" textVAlign="top">
            <anchor moveWithCells="false" sizeWithCells="false">
              <xdr:from>
                <xdr:col>16</xdr:col>
                <xdr:colOff>16</xdr:colOff>
                <xdr:row>8</xdr:row>
                <xdr:rowOff>7</xdr:rowOff>
              </xdr:from>
              <xdr:to>
                <xdr:col>19</xdr:col>
                <xdr:colOff>2</xdr:colOff>
                <xdr:row>9</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8"/>
            <color rgb="FF000000"/>
            <rFont val="Tahoma"/>
            <family val="0"/>
          </rPr>
          <t xml:space="preserve">Ce moteur est intéressant car il démontre qu'avec des 40 busés en 32, il est possible d'obtenir 126cv en consommant moins de 10l au 100.
</t>
        </r>
      </text>
      <mc:AlternateContent>
        <mc:Choice Requires="v2">
          <commentPr autoFill="true" autoScale="false" colHidden="false" locked="false" rowHidden="false" textHAlign="justify" textVAlign="top">
            <anchor moveWithCells="false" sizeWithCells="false">
              <xdr:from>
                <xdr:col>3</xdr:col>
                <xdr:colOff>8</xdr:colOff>
                <xdr:row>16</xdr:row>
                <xdr:rowOff>2</xdr:rowOff>
              </xdr:from>
              <xdr:to>
                <xdr:col>6</xdr:col>
                <xdr:colOff>45</xdr:colOff>
                <xdr:row>19</xdr:row>
                <xdr:rowOff>11</xdr:rowOff>
              </xdr:to>
            </anchor>
          </commentPr>
        </mc:Choice>
        <mc:Fallback/>
      </mc:AlternateContent>
    </comment>
    <comment ref="A27" authorId="0">
      <text>
        <r>
          <rPr>
            <sz val="8"/>
            <color rgb="FF000000"/>
            <rFont val="Tahoma"/>
            <family val="2"/>
          </rPr>
          <t xml:space="preserve">Avec Filtre à Air et Echapt Série
</t>
        </r>
      </text>
      <mc:AlternateContent>
        <mc:Choice Requires="v2">
          <commentPr autoFill="true" autoScale="false" colHidden="false" locked="false" rowHidden="false" textHAlign="justify" textVAlign="top">
            <anchor moveWithCells="false" sizeWithCells="false">
              <xdr:from>
                <xdr:col>3</xdr:col>
                <xdr:colOff>8</xdr:colOff>
                <xdr:row>25</xdr:row>
                <xdr:rowOff>7</xdr:rowOff>
              </xdr:from>
              <xdr:to>
                <xdr:col>6</xdr:col>
                <xdr:colOff>10</xdr:colOff>
                <xdr:row>26</xdr:row>
                <xdr:rowOff>12</xdr:rowOff>
              </xdr:to>
            </anchor>
          </commentPr>
        </mc:Choice>
        <mc:Fallback/>
      </mc:AlternateContent>
    </comment>
    <comment ref="A28" authorId="0">
      <text>
        <r>
          <rPr>
            <sz val="8"/>
            <color rgb="FF000000"/>
            <rFont val="Tahoma"/>
            <family val="0"/>
            <charset val="1"/>
          </rPr>
          <t xml:space="preserve">Avec Trompettes et Echapt Piste
</t>
        </r>
      </text>
      <mc:AlternateContent>
        <mc:Choice Requires="v2">
          <commentPr autoFill="true" autoScale="false" colHidden="false" locked="false" rowHidden="false" textHAlign="justify" textVAlign="top">
            <anchor moveWithCells="false" sizeWithCells="false">
              <xdr:from>
                <xdr:col>3</xdr:col>
                <xdr:colOff>8</xdr:colOff>
                <xdr:row>26</xdr:row>
                <xdr:rowOff>7</xdr:rowOff>
              </xdr:from>
              <xdr:to>
                <xdr:col>6</xdr:col>
                <xdr:colOff>16</xdr:colOff>
                <xdr:row>27</xdr:row>
                <xdr:rowOff>7</xdr:rowOff>
              </xdr:to>
            </anchor>
          </commentPr>
        </mc:Choice>
        <mc:Fallback/>
      </mc:AlternateContent>
    </comment>
    <comment ref="A29" authorId="0">
      <text>
        <r>
          <rPr>
            <sz val="8"/>
            <color rgb="FF000000"/>
            <rFont val="Tahoma"/>
            <family val="0"/>
            <charset val="1"/>
          </rPr>
          <t xml:space="preserve">Avec Filtre à Air et Echapt Piste ou
Avec Trompettes et Echapt Série
</t>
        </r>
      </text>
      <mc:AlternateContent>
        <mc:Choice Requires="v2">
          <commentPr autoFill="true" autoScale="false" colHidden="false" locked="false" rowHidden="false" textHAlign="justify" textVAlign="top">
            <anchor moveWithCells="false" sizeWithCells="false">
              <xdr:from>
                <xdr:col>3</xdr:col>
                <xdr:colOff>8</xdr:colOff>
                <xdr:row>27</xdr:row>
                <xdr:rowOff>7</xdr:rowOff>
              </xdr:from>
              <xdr:to>
                <xdr:col>6</xdr:col>
                <xdr:colOff>25</xdr:colOff>
                <xdr:row>29</xdr:row>
                <xdr:rowOff>9</xdr:rowOff>
              </xdr:to>
            </anchor>
          </commentPr>
        </mc:Choice>
        <mc:Fallback/>
      </mc:AlternateContent>
    </comment>
    <comment ref="A48" authorId="0">
      <text>
        <r>
          <rPr>
            <b val="true"/>
            <sz val="8"/>
            <color rgb="FF000000"/>
            <rFont val="Tahoma"/>
            <family val="0"/>
          </rPr>
          <t xml:space="preserve">U04788E: from Emmanuel PERINET MARQUET
</t>
        </r>
        <r>
          <rPr>
            <sz val="8"/>
            <color rgb="FF000000"/>
            <rFont val="Tahoma"/>
            <family val="0"/>
          </rPr>
          <t xml:space="preserve">prépa constructeur :
J'ai enfin trouvé les specs du GTV 'Delta' qui avait une prépa constructeur, le 2L faisait à l'époque 122 cv, cette prépa le passait à 140 cv.
Je suis assez étonné par les valeurs des ACT (les miens lévent 10.9 mm et sont calés à 30/70 - 70/30°, soit le maximum possible avec des pistons HC).
Que penses-tu des valeurs des carbus ? (j'ai trouvé sur Ebay des pièces pour mes solex).
@+
Voici les spécifications des moteurs GTV Delta :
Base de moteur : Coupé Bertone 2000, avec la jauge d’huile côté carbus.
Chemises pistons Mahle, arbres à cames en levés de 11.2 mm, admission 
45° / 80°, échappement 80° / 45°.
Tous les arbres à cames sont tournés et non moulés et sont nitrurés (de 
couleur grise).
Sur les arbres à cames, côté 4° cylindre, il est gravé un petit « Delta 
» suivi du nombre « 14 ».
En fait ce ne sont ni plus ni moins que des moteurs de Bertone Groupe 1.
A l’origine les GTV Delta avaient carbus Solex qui ont souvent été 
remplacés
par de Weber (plus fiables), modifiés comme suit : Buses de 34,
gicleurs principal de 145, gicleur d’air (ajutage d’automaticité) 180,
puits d’émulsion F11 ou F9, gicleur de ralentie 55 F17,
gicleurs de pompe de reprises 40.</t>
        </r>
      </text>
      <mc:AlternateContent>
        <mc:Choice Requires="v2">
          <commentPr autoFill="true" autoScale="false" colHidden="false" locked="false" rowHidden="false" textHAlign="justify" textVAlign="top">
            <anchor moveWithCells="false" sizeWithCells="false">
              <xdr:from>
                <xdr:col>3</xdr:col>
                <xdr:colOff>8</xdr:colOff>
                <xdr:row>5</xdr:row>
                <xdr:rowOff>7</xdr:rowOff>
              </xdr:from>
              <xdr:to>
                <xdr:col>10</xdr:col>
                <xdr:colOff>47</xdr:colOff>
                <xdr:row>41</xdr:row>
                <xdr:rowOff>3</xdr:rowOff>
              </xdr:to>
            </anchor>
          </commentPr>
        </mc:Choice>
        <mc:Fallback/>
      </mc:AlternateContent>
    </comment>
    <comment ref="A62" authorId="0">
      <text>
        <r>
          <rPr>
            <b val="true"/>
            <sz val="8"/>
            <color rgb="FF000000"/>
            <rFont val="Tahoma"/>
            <family val="0"/>
          </rPr>
          <t xml:space="preserve">njc: Et EUROPE
</t>
        </r>
        <r>
          <rPr>
            <sz val="8"/>
            <color rgb="FF000000"/>
            <rFont val="Tahoma"/>
            <family val="0"/>
          </rPr>
          <t xml:space="preserve">135cv SAE
19 mkg SAE à 3000 t/min</t>
        </r>
      </text>
      <mc:AlternateContent>
        <mc:Choice Requires="v2">
          <commentPr autoFill="true" autoScale="false" colHidden="false" locked="false" rowHidden="false" textHAlign="justify" textVAlign="top">
            <anchor moveWithCells="false" sizeWithCells="false">
              <xdr:from>
                <xdr:col>3</xdr:col>
                <xdr:colOff>8</xdr:colOff>
                <xdr:row>60</xdr:row>
                <xdr:rowOff>7</xdr:rowOff>
              </xdr:from>
              <xdr:to>
                <xdr:col>5</xdr:col>
                <xdr:colOff>14</xdr:colOff>
                <xdr:row>63</xdr:row>
                <xdr:rowOff>7</xdr:rowOff>
              </xdr:to>
            </anchor>
          </commentPr>
        </mc:Choice>
        <mc:Fallback/>
      </mc:AlternateContent>
    </comment>
    <comment ref="A68" authorId="0">
      <text>
        <r>
          <rPr>
            <b val="true"/>
            <sz val="8"/>
            <color rgb="FF000000"/>
            <rFont val="Tahoma"/>
            <family val="0"/>
          </rPr>
          <t xml:space="preserve">njc:
</t>
        </r>
        <r>
          <rPr>
            <sz val="8"/>
            <color rgb="FF000000"/>
            <rFont val="Tahoma"/>
            <family val="0"/>
          </rPr>
          <t xml:space="preserve">103cv SAE
14 m.kg à 3200 t/min</t>
        </r>
      </text>
      <mc:AlternateContent>
        <mc:Choice Requires="v2">
          <commentPr autoFill="true" autoScale="false" colHidden="false" locked="false" rowHidden="false" textHAlign="justify" textVAlign="top">
            <anchor moveWithCells="false" sizeWithCells="false">
              <xdr:from>
                <xdr:col>3</xdr:col>
                <xdr:colOff>8</xdr:colOff>
                <xdr:row>66</xdr:row>
                <xdr:rowOff>7</xdr:rowOff>
              </xdr:from>
              <xdr:to>
                <xdr:col>5</xdr:col>
                <xdr:colOff>0</xdr:colOff>
                <xdr:row>69</xdr:row>
                <xdr:rowOff>5</xdr:rowOff>
              </xdr:to>
            </anchor>
          </commentPr>
        </mc:Choice>
        <mc:Fallback/>
      </mc:AlternateContent>
    </comment>
    <comment ref="A73" authorId="0">
      <text>
        <r>
          <rPr>
            <b val="true"/>
            <sz val="8"/>
            <color rgb="FF000000"/>
            <rFont val="Tahoma"/>
            <family val="0"/>
          </rPr>
          <t xml:space="preserve">njc:
</t>
        </r>
        <r>
          <rPr>
            <sz val="8"/>
            <color rgb="FF000000"/>
            <rFont val="Tahoma"/>
            <family val="0"/>
          </rPr>
          <t xml:space="preserve">125cv SAE
14,2 mkg à 5200 t/min</t>
        </r>
      </text>
      <mc:AlternateContent>
        <mc:Choice Requires="v2">
          <commentPr autoFill="true" autoScale="false" colHidden="false" locked="false" rowHidden="false" textHAlign="justify" textVAlign="top">
            <anchor moveWithCells="false" sizeWithCells="false">
              <xdr:from>
                <xdr:col>3</xdr:col>
                <xdr:colOff>8</xdr:colOff>
                <xdr:row>71</xdr:row>
                <xdr:rowOff>7</xdr:rowOff>
              </xdr:from>
              <xdr:to>
                <xdr:col>5</xdr:col>
                <xdr:colOff>6</xdr:colOff>
                <xdr:row>74</xdr:row>
                <xdr:rowOff>2</xdr:rowOff>
              </xdr:to>
            </anchor>
          </commentPr>
        </mc:Choice>
        <mc:Fallback/>
      </mc:AlternateContent>
    </comment>
    <comment ref="A77" authorId="0">
      <text>
        <r>
          <rPr>
            <b val="true"/>
            <sz val="8"/>
            <color rgb="FF000000"/>
            <rFont val="Tahoma"/>
            <family val="0"/>
          </rPr>
          <t xml:space="preserve">njc:
</t>
        </r>
        <r>
          <rPr>
            <sz val="8"/>
            <color rgb="FF000000"/>
            <rFont val="Tahoma"/>
            <family val="0"/>
          </rPr>
          <t xml:space="preserve">Doc Weber</t>
        </r>
      </text>
      <mc:AlternateContent>
        <mc:Choice Requires="v2">
          <commentPr autoFill="true" autoScale="false" colHidden="false" locked="false" rowHidden="false" textHAlign="justify" textVAlign="top">
            <anchor moveWithCells="false" sizeWithCells="false">
              <xdr:from>
                <xdr:col>3</xdr:col>
                <xdr:colOff>8</xdr:colOff>
                <xdr:row>78</xdr:row>
                <xdr:rowOff>0</xdr:rowOff>
              </xdr:from>
              <xdr:to>
                <xdr:col>4</xdr:col>
                <xdr:colOff>-1</xdr:colOff>
                <xdr:row>79</xdr:row>
                <xdr:rowOff>15</xdr:rowOff>
              </xdr:to>
            </anchor>
          </commentPr>
        </mc:Choice>
        <mc:Fallback/>
      </mc:AlternateContent>
    </comment>
    <comment ref="A83" authorId="0">
      <text>
        <r>
          <rPr>
            <b val="true"/>
            <sz val="8"/>
            <color rgb="FF000000"/>
            <rFont val="Tahoma"/>
            <family val="0"/>
            <charset val="1"/>
          </rPr>
          <t xml:space="preserve">NIEUTIN Jean-Christophe:
</t>
        </r>
        <r>
          <rPr>
            <sz val="8"/>
            <color rgb="FF000000"/>
            <rFont val="Tahoma"/>
            <family val="0"/>
            <charset val="1"/>
          </rPr>
          <t xml:space="preserve">Montage Caterham</t>
        </r>
      </text>
      <mc:AlternateContent>
        <mc:Choice Requires="v2">
          <commentPr autoFill="true" autoScale="false" colHidden="false" locked="false" rowHidden="false" textHAlign="justify" textVAlign="top">
            <anchor moveWithCells="false" sizeWithCells="false">
              <xdr:from>
                <xdr:col>3</xdr:col>
                <xdr:colOff>8</xdr:colOff>
                <xdr:row>81</xdr:row>
                <xdr:rowOff>7</xdr:rowOff>
              </xdr:from>
              <xdr:to>
                <xdr:col>5</xdr:col>
                <xdr:colOff>11</xdr:colOff>
                <xdr:row>85</xdr:row>
                <xdr:rowOff>13</xdr:rowOff>
              </xdr:to>
            </anchor>
          </commentPr>
        </mc:Choice>
        <mc:Fallback/>
      </mc:AlternateContent>
    </comment>
    <comment ref="A85" authorId="0">
      <text>
        <r>
          <rPr>
            <b val="true"/>
            <sz val="8"/>
            <color rgb="FF000000"/>
            <rFont val="Tahoma"/>
            <family val="0"/>
          </rPr>
          <t xml:space="preserve">Nieutin:
</t>
        </r>
        <r>
          <rPr>
            <sz val="8"/>
            <color rgb="FF000000"/>
            <rFont val="Tahoma"/>
            <family val="0"/>
          </rPr>
          <t xml:space="preserve">Puis1600cc BDM en injection à guillotines de 225cv à 9000 t/min monté en formule 2. (140cv au litre)</t>
        </r>
      </text>
      <mc:AlternateContent>
        <mc:Choice Requires="v2">
          <commentPr autoFill="true" autoScale="false" colHidden="false" locked="false" rowHidden="false" textHAlign="justify" textVAlign="top">
            <anchor moveWithCells="false" sizeWithCells="false">
              <xdr:from>
                <xdr:col>3</xdr:col>
                <xdr:colOff>8</xdr:colOff>
                <xdr:row>86</xdr:row>
                <xdr:rowOff>8</xdr:rowOff>
              </xdr:from>
              <xdr:to>
                <xdr:col>5</xdr:col>
                <xdr:colOff>43</xdr:colOff>
                <xdr:row>89</xdr:row>
                <xdr:rowOff>13</xdr:rowOff>
              </xdr:to>
            </anchor>
          </commentPr>
        </mc:Choice>
        <mc:Fallback/>
      </mc:AlternateContent>
    </comment>
    <comment ref="A86" authorId="0">
      <text>
        <r>
          <rPr>
            <b val="true"/>
            <sz val="8"/>
            <color rgb="FF000000"/>
            <rFont val="Tahoma"/>
            <family val="0"/>
          </rPr>
          <t xml:space="preserve">njc:
</t>
        </r>
        <r>
          <rPr>
            <sz val="8"/>
            <color rgb="FF000000"/>
            <rFont val="Tahoma"/>
            <family val="0"/>
          </rPr>
          <t xml:space="preserve">Préparateur Carl'Al à St Maur</t>
        </r>
      </text>
      <mc:AlternateContent>
        <mc:Choice Requires="v2">
          <commentPr autoFill="true" autoScale="false" colHidden="false" locked="false" rowHidden="false" textHAlign="justify" textVAlign="top">
            <anchor moveWithCells="false" sizeWithCells="false">
              <xdr:from>
                <xdr:col>3</xdr:col>
                <xdr:colOff>8</xdr:colOff>
                <xdr:row>84</xdr:row>
                <xdr:rowOff>8</xdr:rowOff>
              </xdr:from>
              <xdr:to>
                <xdr:col>5</xdr:col>
                <xdr:colOff>47</xdr:colOff>
                <xdr:row>86</xdr:row>
                <xdr:rowOff>11</xdr:rowOff>
              </xdr:to>
            </anchor>
          </commentPr>
        </mc:Choice>
        <mc:Fallback/>
      </mc:AlternateContent>
    </comment>
    <comment ref="A87" authorId="0">
      <text>
        <r>
          <rPr>
            <b val="true"/>
            <sz val="8"/>
            <color rgb="FF000000"/>
            <rFont val="Tahoma"/>
            <family val="0"/>
          </rPr>
          <t xml:space="preserve">njc:
</t>
        </r>
        <r>
          <rPr>
            <sz val="8"/>
            <color rgb="FF000000"/>
            <rFont val="Tahoma"/>
            <family val="0"/>
          </rPr>
          <t xml:space="preserve">Préparateur Kilburn</t>
        </r>
      </text>
      <mc:AlternateContent>
        <mc:Choice Requires="v2">
          <commentPr autoFill="true" autoScale="false" colHidden="false" locked="false" rowHidden="false" textHAlign="justify" textVAlign="top">
            <anchor moveWithCells="false" sizeWithCells="false">
              <xdr:from>
                <xdr:col>3</xdr:col>
                <xdr:colOff>8</xdr:colOff>
                <xdr:row>85</xdr:row>
                <xdr:rowOff>8</xdr:rowOff>
              </xdr:from>
              <xdr:to>
                <xdr:col>4</xdr:col>
                <xdr:colOff>49</xdr:colOff>
                <xdr:row>87</xdr:row>
                <xdr:rowOff>9</xdr:rowOff>
              </xdr:to>
            </anchor>
          </commentPr>
        </mc:Choice>
        <mc:Fallback/>
      </mc:AlternateContent>
    </comment>
    <comment ref="A111" authorId="0">
      <text>
        <r>
          <rPr>
            <b val="true"/>
            <sz val="8"/>
            <color rgb="FF000000"/>
            <rFont val="Tahoma"/>
            <family val="0"/>
            <charset val="1"/>
          </rPr>
          <t xml:space="preserve">Onken, à préciser
</t>
        </r>
      </text>
      <mc:AlternateContent>
        <mc:Choice Requires="v2">
          <commentPr autoFill="true" autoScale="false" colHidden="false" locked="false" rowHidden="false" textHAlign="justify" textVAlign="top">
            <anchor moveWithCells="false" sizeWithCells="false">
              <xdr:from>
                <xdr:col>3</xdr:col>
                <xdr:colOff>8</xdr:colOff>
                <xdr:row>109</xdr:row>
                <xdr:rowOff>9</xdr:rowOff>
              </xdr:from>
              <xdr:to>
                <xdr:col>4</xdr:col>
                <xdr:colOff>53</xdr:colOff>
                <xdr:row>111</xdr:row>
                <xdr:rowOff>10</xdr:rowOff>
              </xdr:to>
            </anchor>
          </commentPr>
        </mc:Choice>
        <mc:Fallback/>
      </mc:AlternateContent>
    </comment>
    <comment ref="A113" authorId="0">
      <text>
        <r>
          <rPr>
            <b val="true"/>
            <sz val="8"/>
            <color rgb="FF000000"/>
            <rFont val="Tahoma"/>
            <family val="0"/>
            <charset val="1"/>
          </rPr>
          <t xml:space="preserve">Franck dit la boule
</t>
        </r>
      </text>
      <mc:AlternateContent>
        <mc:Choice Requires="v2">
          <commentPr autoFill="true" autoScale="false" colHidden="false" locked="false" rowHidden="false" textHAlign="justify" textVAlign="top">
            <anchor moveWithCells="false" sizeWithCells="false">
              <xdr:from>
                <xdr:col>3</xdr:col>
                <xdr:colOff>8</xdr:colOff>
                <xdr:row>111</xdr:row>
                <xdr:rowOff>10</xdr:rowOff>
              </xdr:from>
              <xdr:to>
                <xdr:col>4</xdr:col>
                <xdr:colOff>54</xdr:colOff>
                <xdr:row>113</xdr:row>
                <xdr:rowOff>3</xdr:rowOff>
              </xdr:to>
            </anchor>
          </commentPr>
        </mc:Choice>
        <mc:Fallback/>
      </mc:AlternateContent>
    </comment>
    <comment ref="A115" authorId="0">
      <text>
        <r>
          <rPr>
            <b val="true"/>
            <sz val="8"/>
            <color rgb="FF000000"/>
            <rFont val="Tahoma"/>
            <family val="0"/>
            <charset val="1"/>
          </rPr>
          <t xml:space="preserve">Yellowcat
confirmé par J Clatot</t>
        </r>
      </text>
      <mc:AlternateContent>
        <mc:Choice Requires="v2">
          <commentPr autoFill="true" autoScale="false" colHidden="false" locked="false" rowHidden="false" textHAlign="justify" textVAlign="top">
            <anchor moveWithCells="false" sizeWithCells="false">
              <xdr:from>
                <xdr:col>3</xdr:col>
                <xdr:colOff>8</xdr:colOff>
                <xdr:row>113</xdr:row>
                <xdr:rowOff>10</xdr:rowOff>
              </xdr:from>
              <xdr:to>
                <xdr:col>4</xdr:col>
                <xdr:colOff>33</xdr:colOff>
                <xdr:row>117</xdr:row>
                <xdr:rowOff>4</xdr:rowOff>
              </xdr:to>
            </anchor>
          </commentPr>
        </mc:Choice>
        <mc:Fallback/>
      </mc:AlternateContent>
    </comment>
    <comment ref="D3" authorId="0">
      <text>
        <r>
          <rPr>
            <b val="true"/>
            <sz val="8"/>
            <color rgb="FF000000"/>
            <rFont val="Tahoma"/>
            <family val="0"/>
          </rPr>
          <t xml:space="preserve">Weber
</t>
        </r>
      </text>
      <mc:AlternateContent>
        <mc:Choice Requires="v2">
          <commentPr autoFill="true" autoScale="false" colHidden="false" locked="false" rowHidden="false" textHAlign="justify" textVAlign="top">
            <anchor moveWithCells="false" sizeWithCells="false">
              <xdr:from>
                <xdr:col>4</xdr:col>
                <xdr:colOff>8</xdr:colOff>
                <xdr:row>1</xdr:row>
                <xdr:rowOff>8</xdr:rowOff>
              </xdr:from>
              <xdr:to>
                <xdr:col>5</xdr:col>
                <xdr:colOff>14</xdr:colOff>
                <xdr:row>2</xdr:row>
                <xdr:rowOff>11</xdr:rowOff>
              </xdr:to>
            </anchor>
          </commentPr>
        </mc:Choice>
        <mc:Fallback/>
      </mc:AlternateContent>
    </comment>
    <comment ref="D6" authorId="0">
      <text>
        <r>
          <rPr>
            <b val="true"/>
            <sz val="8"/>
            <color rgb="FF000000"/>
            <rFont val="Tahoma"/>
            <family val="0"/>
          </rPr>
          <t xml:space="preserve">Dellorto
</t>
        </r>
      </text>
      <mc:AlternateContent>
        <mc:Choice Requires="v2">
          <commentPr autoFill="true" autoScale="false" colHidden="false" locked="false" rowHidden="false" textHAlign="justify" textVAlign="top">
            <anchor moveWithCells="false" sizeWithCells="false">
              <xdr:from>
                <xdr:col>4</xdr:col>
                <xdr:colOff>8</xdr:colOff>
                <xdr:row>4</xdr:row>
                <xdr:rowOff>10</xdr:rowOff>
              </xdr:from>
              <xdr:to>
                <xdr:col>5</xdr:col>
                <xdr:colOff>3</xdr:colOff>
                <xdr:row>5</xdr:row>
                <xdr:rowOff>10</xdr:rowOff>
              </xdr:to>
            </anchor>
          </commentPr>
        </mc:Choice>
        <mc:Fallback/>
      </mc:AlternateContent>
    </comment>
    <comment ref="D16" authorId="0">
      <text>
        <r>
          <rPr>
            <b val="true"/>
            <sz val="8"/>
            <color rgb="FF000000"/>
            <rFont val="Tahoma"/>
            <family val="0"/>
            <charset val="1"/>
          </rPr>
          <t xml:space="preserve">Aussi sur BMW 2002 ti et autres Fulvia, 104 ZS, simca 1000 rallye 2...
</t>
        </r>
      </text>
      <mc:AlternateContent>
        <mc:Choice Requires="v2">
          <commentPr autoFill="true" autoScale="false" colHidden="false" locked="false" rowHidden="false" textHAlign="justify" textVAlign="top">
            <anchor moveWithCells="false" sizeWithCells="false">
              <xdr:from>
                <xdr:col>4</xdr:col>
                <xdr:colOff>8</xdr:colOff>
                <xdr:row>14</xdr:row>
                <xdr:rowOff>7</xdr:rowOff>
              </xdr:from>
              <xdr:to>
                <xdr:col>6</xdr:col>
                <xdr:colOff>33</xdr:colOff>
                <xdr:row>18</xdr:row>
                <xdr:rowOff>13</xdr:rowOff>
              </xdr:to>
            </anchor>
          </commentPr>
        </mc:Choice>
        <mc:Fallback/>
      </mc:AlternateContent>
    </comment>
    <comment ref="D17" authorId="0">
      <text>
        <r>
          <rPr>
            <b val="true"/>
            <sz val="8"/>
            <color rgb="FF000000"/>
            <rFont val="Tahoma"/>
            <family val="0"/>
          </rPr>
          <t xml:space="preserve">Carburateur Solex C40 ADDHE 49 :
</t>
        </r>
        <r>
          <rPr>
            <sz val="8"/>
            <color rgb="FF000000"/>
            <rFont val="Tahoma"/>
            <family val="2"/>
          </rPr>
          <t xml:space="preserve">Identique dans l'esprit et les réglages, le Solex permet autant de posssibilités à condition de trouver les pièces.
Le Solex 40 est usiné comme un 45 côté admission d'air et ses buses et venturis auxiliaires courts sont adaptables après usinage aux Webers 40 et 45.
De plus les Solex sont monté d'origine avec des cornets à emmancher en plastique (rouge) très courts (18mm au lieu des 64mm des Webers), qui sont directement adaptables aux Weber (les raccourcir en longueur)
</t>
        </r>
      </text>
      <mc:AlternateContent>
        <mc:Choice Requires="v2">
          <commentPr autoFill="true" autoScale="false" colHidden="false" locked="false" rowHidden="false" textHAlign="justify" textVAlign="top">
            <anchor moveWithCells="false" sizeWithCells="false">
              <xdr:from>
                <xdr:col>4</xdr:col>
                <xdr:colOff>8</xdr:colOff>
                <xdr:row>16</xdr:row>
                <xdr:rowOff>2</xdr:rowOff>
              </xdr:from>
              <xdr:to>
                <xdr:col>9</xdr:col>
                <xdr:colOff>65</xdr:colOff>
                <xdr:row>24</xdr:row>
                <xdr:rowOff>15</xdr:rowOff>
              </xdr:to>
            </anchor>
          </commentPr>
        </mc:Choice>
        <mc:Fallback/>
      </mc:AlternateContent>
    </comment>
    <comment ref="D18" authorId="0">
      <text>
        <r>
          <rPr>
            <b val="true"/>
            <sz val="8"/>
            <color rgb="FF000000"/>
            <rFont val="Tahoma"/>
            <family val="0"/>
          </rPr>
          <t xml:space="preserve">Weber DCOM :
</t>
        </r>
        <r>
          <rPr>
            <sz val="8"/>
            <color rgb="FF000000"/>
            <rFont val="Tahoma"/>
            <family val="2"/>
          </rPr>
          <t xml:space="preserve">Le couvercle de ces versions est dépourvu de bouchon laiton pour le filtre à essence (voir photo page "position gicleurs") qui se trouve donc relégué à l'intérieur du banjo d'arrivée d'essence.
Le système de pompe de reprise est complètement différent (il est à membrane comme les Solex au lieu de piston) et il possède donc un encombrement supérieur vers le bas d'une dizaine de mm plus la course des tiges des pompes.
</t>
        </r>
      </text>
      <mc:AlternateContent>
        <mc:Choice Requires="v2">
          <commentPr autoFill="true" autoScale="false" colHidden="false" locked="false" rowHidden="false" textHAlign="justify" textVAlign="top">
            <anchor moveWithCells="false" sizeWithCells="false">
              <xdr:from>
                <xdr:col>4</xdr:col>
                <xdr:colOff>8</xdr:colOff>
                <xdr:row>17</xdr:row>
                <xdr:rowOff>3</xdr:rowOff>
              </xdr:from>
              <xdr:to>
                <xdr:col>8</xdr:col>
                <xdr:colOff>13</xdr:colOff>
                <xdr:row>27</xdr:row>
                <xdr:rowOff>5</xdr:rowOff>
              </xdr:to>
            </anchor>
          </commentPr>
        </mc:Choice>
        <mc:Fallback/>
      </mc:AlternateContent>
    </comment>
    <comment ref="D44" authorId="0">
      <text>
        <r>
          <rPr>
            <b val="true"/>
            <sz val="8"/>
            <color rgb="FF000000"/>
            <rFont val="Tahoma"/>
            <family val="0"/>
          </rPr>
          <t xml:space="preserve">njc:
</t>
        </r>
        <r>
          <rPr>
            <sz val="8"/>
            <color rgb="FF000000"/>
            <rFont val="Tahoma"/>
            <family val="0"/>
          </rPr>
          <t xml:space="preserve">3 carburateurs</t>
        </r>
      </text>
      <mc:AlternateContent>
        <mc:Choice Requires="v2">
          <commentPr autoFill="true" autoScale="false" colHidden="false" locked="false" rowHidden="false" textHAlign="justify" textVAlign="top">
            <anchor moveWithCells="false" sizeWithCells="false">
              <xdr:from>
                <xdr:col>4</xdr:col>
                <xdr:colOff>8</xdr:colOff>
                <xdr:row>44</xdr:row>
                <xdr:rowOff>4</xdr:rowOff>
              </xdr:from>
              <xdr:to>
                <xdr:col>5</xdr:col>
                <xdr:colOff>37</xdr:colOff>
                <xdr:row>46</xdr:row>
                <xdr:rowOff>15</xdr:rowOff>
              </xdr:to>
            </anchor>
          </commentPr>
        </mc:Choice>
        <mc:Fallback/>
      </mc:AlternateContent>
    </comment>
    <comment ref="D49" authorId="0">
      <text>
        <r>
          <rPr>
            <b val="true"/>
            <sz val="8"/>
            <color rgb="FF000000"/>
            <rFont val="Tahoma"/>
            <family val="0"/>
          </rPr>
          <t xml:space="preserve">F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47</xdr:row>
                <xdr:rowOff>7</xdr:rowOff>
              </xdr:from>
              <xdr:to>
                <xdr:col>5</xdr:col>
                <xdr:colOff>-28</xdr:colOff>
                <xdr:row>48</xdr:row>
                <xdr:rowOff>6</xdr:rowOff>
              </xdr:to>
            </anchor>
          </commentPr>
        </mc:Choice>
        <mc:Fallback/>
      </mc:AlternateContent>
    </comment>
    <comment ref="D50" authorId="0">
      <text>
        <r>
          <rPr>
            <b val="true"/>
            <sz val="8"/>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4</xdr:col>
                <xdr:colOff>16</xdr:colOff>
                <xdr:row>48</xdr:row>
                <xdr:rowOff>7</xdr:rowOff>
              </xdr:from>
              <xdr:to>
                <xdr:col>5</xdr:col>
                <xdr:colOff>-24</xdr:colOff>
                <xdr:row>49</xdr:row>
                <xdr:rowOff>8</xdr:rowOff>
              </xdr:to>
            </anchor>
          </commentPr>
        </mc:Choice>
        <mc:Fallback/>
      </mc:AlternateContent>
    </comment>
    <comment ref="D51" authorId="0">
      <text>
        <r>
          <rPr>
            <b val="true"/>
            <sz val="8"/>
            <color rgb="FF000000"/>
            <rFont val="Tahoma"/>
            <family val="0"/>
          </rPr>
          <t xml:space="preserve">F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49</xdr:row>
                <xdr:rowOff>7</xdr:rowOff>
              </xdr:from>
              <xdr:to>
                <xdr:col>5</xdr:col>
                <xdr:colOff>-28</xdr:colOff>
                <xdr:row>50</xdr:row>
                <xdr:rowOff>6</xdr:rowOff>
              </xdr:to>
            </anchor>
          </commentPr>
        </mc:Choice>
        <mc:Fallback/>
      </mc:AlternateContent>
    </comment>
    <comment ref="D52" authorId="0">
      <text>
        <r>
          <rPr>
            <b val="true"/>
            <sz val="8"/>
            <color rgb="FF000000"/>
            <rFont val="Tahoma"/>
            <family val="0"/>
          </rPr>
          <t xml:space="preserve">F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50</xdr:row>
                <xdr:rowOff>7</xdr:rowOff>
              </xdr:from>
              <xdr:to>
                <xdr:col>5</xdr:col>
                <xdr:colOff>-28</xdr:colOff>
                <xdr:row>51</xdr:row>
                <xdr:rowOff>6</xdr:rowOff>
              </xdr:to>
            </anchor>
          </commentPr>
        </mc:Choice>
        <mc:Fallback/>
      </mc:AlternateContent>
    </comment>
    <comment ref="D53" authorId="0">
      <text>
        <r>
          <rPr>
            <b val="true"/>
            <sz val="8"/>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4</xdr:col>
                <xdr:colOff>16</xdr:colOff>
                <xdr:row>51</xdr:row>
                <xdr:rowOff>7</xdr:rowOff>
              </xdr:from>
              <xdr:to>
                <xdr:col>5</xdr:col>
                <xdr:colOff>-24</xdr:colOff>
                <xdr:row>52</xdr:row>
                <xdr:rowOff>8</xdr:rowOff>
              </xdr:to>
            </anchor>
          </commentPr>
        </mc:Choice>
        <mc:Fallback/>
      </mc:AlternateContent>
    </comment>
    <comment ref="D54" authorId="0">
      <text>
        <r>
          <rPr>
            <b val="true"/>
            <sz val="8"/>
            <color rgb="FF000000"/>
            <rFont val="Tahoma"/>
            <family val="0"/>
          </rPr>
          <t xml:space="preserve">G</t>
        </r>
      </text>
      <mc:AlternateContent>
        <mc:Choice Requires="v2">
          <commentPr autoFill="true" autoScale="false" colHidden="false" locked="false" rowHidden="false" textHAlign="justify" textVAlign="top">
            <anchor moveWithCells="false" sizeWithCells="false">
              <xdr:from>
                <xdr:col>4</xdr:col>
                <xdr:colOff>16</xdr:colOff>
                <xdr:row>52</xdr:row>
                <xdr:rowOff>7</xdr:rowOff>
              </xdr:from>
              <xdr:to>
                <xdr:col>5</xdr:col>
                <xdr:colOff>-26</xdr:colOff>
                <xdr:row>53</xdr:row>
                <xdr:rowOff>7</xdr:rowOff>
              </xdr:to>
            </anchor>
          </commentPr>
        </mc:Choice>
        <mc:Fallback/>
      </mc:AlternateContent>
    </comment>
    <comment ref="D55" authorId="0">
      <text>
        <r>
          <rPr>
            <b val="true"/>
            <sz val="8"/>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4</xdr:col>
                <xdr:colOff>16</xdr:colOff>
                <xdr:row>53</xdr:row>
                <xdr:rowOff>7</xdr:rowOff>
              </xdr:from>
              <xdr:to>
                <xdr:col>5</xdr:col>
                <xdr:colOff>-24</xdr:colOff>
                <xdr:row>54</xdr:row>
                <xdr:rowOff>8</xdr:rowOff>
              </xdr:to>
            </anchor>
          </commentPr>
        </mc:Choice>
        <mc:Fallback/>
      </mc:AlternateContent>
    </comment>
    <comment ref="D60" authorId="0">
      <text>
        <r>
          <rPr>
            <b val="true"/>
            <sz val="8"/>
            <color rgb="FF000000"/>
            <rFont val="Tahoma"/>
            <family val="2"/>
          </rPr>
          <t xml:space="preserve">C 40 DDH 8
</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5</xdr:col>
                <xdr:colOff>38</xdr:colOff>
                <xdr:row>18</xdr:row>
                <xdr:rowOff>9</xdr:rowOff>
              </xdr:to>
            </anchor>
          </commentPr>
        </mc:Choice>
        <mc:Fallback/>
      </mc:AlternateContent>
    </comment>
    <comment ref="D61" authorId="0">
      <text>
        <r>
          <rPr>
            <b val="true"/>
            <sz val="8"/>
            <color rgb="FF000000"/>
            <rFont val="Tahoma"/>
            <family val="0"/>
          </rPr>
          <t xml:space="preserve">C 40 ADDHE 16
</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6</xdr:col>
                <xdr:colOff>3</xdr:colOff>
                <xdr:row>19</xdr:row>
                <xdr:rowOff>10</xdr:rowOff>
              </xdr:to>
            </anchor>
          </commentPr>
        </mc:Choice>
        <mc:Fallback/>
      </mc:AlternateContent>
    </comment>
    <comment ref="D62" authorId="0">
      <text>
        <r>
          <rPr>
            <b val="true"/>
            <sz val="8"/>
            <color rgb="FF000000"/>
            <rFont val="Tahoma"/>
            <family val="0"/>
          </rPr>
          <t xml:space="preserve">Nieutin:
</t>
        </r>
        <r>
          <rPr>
            <sz val="8"/>
            <color rgb="FF000000"/>
            <rFont val="Tahoma"/>
            <family val="0"/>
          </rPr>
          <t xml:space="preserve">40 DCOE 32</t>
        </r>
      </text>
      <mc:AlternateContent>
        <mc:Choice Requires="v2">
          <commentPr autoFill="true" autoScale="false" colHidden="false" locked="false" rowHidden="false" textHAlign="justify" textVAlign="top">
            <anchor moveWithCells="false" sizeWithCells="false">
              <xdr:from>
                <xdr:col>4</xdr:col>
                <xdr:colOff>8</xdr:colOff>
                <xdr:row>62</xdr:row>
                <xdr:rowOff>6</xdr:rowOff>
              </xdr:from>
              <xdr:to>
                <xdr:col>5</xdr:col>
                <xdr:colOff>20</xdr:colOff>
                <xdr:row>64</xdr:row>
                <xdr:rowOff>8</xdr:rowOff>
              </xdr:to>
            </anchor>
          </commentPr>
        </mc:Choice>
        <mc:Fallback/>
      </mc:AlternateContent>
    </comment>
    <comment ref="D63" authorId="0">
      <text>
        <r>
          <rPr>
            <b val="true"/>
            <sz val="8"/>
            <color rgb="FF000000"/>
            <rFont val="Tahoma"/>
            <family val="0"/>
          </rPr>
          <t xml:space="preserve">Nieutin:
</t>
        </r>
        <r>
          <rPr>
            <sz val="8"/>
            <color rgb="FF000000"/>
            <rFont val="Tahoma"/>
            <family val="0"/>
          </rPr>
          <t xml:space="preserve">40 DCOE 78</t>
        </r>
      </text>
      <mc:AlternateContent>
        <mc:Choice Requires="v2">
          <commentPr autoFill="true" autoScale="false" colHidden="false" locked="false" rowHidden="false" textHAlign="justify" textVAlign="top">
            <anchor moveWithCells="false" sizeWithCells="false">
              <xdr:from>
                <xdr:col>4</xdr:col>
                <xdr:colOff>8</xdr:colOff>
                <xdr:row>63</xdr:row>
                <xdr:rowOff>7</xdr:rowOff>
              </xdr:from>
              <xdr:to>
                <xdr:col>5</xdr:col>
                <xdr:colOff>17</xdr:colOff>
                <xdr:row>65</xdr:row>
                <xdr:rowOff>6</xdr:rowOff>
              </xdr:to>
            </anchor>
          </commentPr>
        </mc:Choice>
        <mc:Fallback/>
      </mc:AlternateContent>
    </comment>
    <comment ref="D64" authorId="0">
      <text>
        <r>
          <rPr>
            <b val="true"/>
            <sz val="8"/>
            <color rgb="FF000000"/>
            <rFont val="Tahoma"/>
            <family val="0"/>
            <charset val="1"/>
          </rPr>
          <t xml:space="preserve">45 DCOE 13
</t>
        </r>
      </text>
      <mc:AlternateContent>
        <mc:Choice Requires="v2">
          <commentPr autoFill="true" autoScale="false" colHidden="false" locked="false" rowHidden="false" textHAlign="justify" textVAlign="top">
            <anchor moveWithCells="false" sizeWithCells="false">
              <xdr:from>
                <xdr:col>4</xdr:col>
                <xdr:colOff>8</xdr:colOff>
                <xdr:row>62</xdr:row>
                <xdr:rowOff>7</xdr:rowOff>
              </xdr:from>
              <xdr:to>
                <xdr:col>5</xdr:col>
                <xdr:colOff>28</xdr:colOff>
                <xdr:row>63</xdr:row>
                <xdr:rowOff>8</xdr:rowOff>
              </xdr:to>
            </anchor>
          </commentPr>
        </mc:Choice>
        <mc:Fallback/>
      </mc:AlternateContent>
    </comment>
    <comment ref="D65" authorId="0">
      <text>
        <r>
          <rPr>
            <b val="true"/>
            <sz val="8"/>
            <color rgb="FF000000"/>
            <rFont val="Tahoma"/>
            <family val="2"/>
          </rPr>
          <t xml:space="preserve">Weber 45 DCOE 9</t>
        </r>
      </text>
      <mc:AlternateContent>
        <mc:Choice Requires="v2">
          <commentPr autoFill="true" autoScale="false" colHidden="false" locked="false" rowHidden="false" textHAlign="justify" textVAlign="top">
            <anchor moveWithCells="false" sizeWithCells="false">
              <xdr:from>
                <xdr:col>4</xdr:col>
                <xdr:colOff>8</xdr:colOff>
                <xdr:row>21</xdr:row>
                <xdr:rowOff>7</xdr:rowOff>
              </xdr:from>
              <xdr:to>
                <xdr:col>6</xdr:col>
                <xdr:colOff>12</xdr:colOff>
                <xdr:row>22</xdr:row>
                <xdr:rowOff>9</xdr:rowOff>
              </xdr:to>
            </anchor>
          </commentPr>
        </mc:Choice>
        <mc:Fallback/>
      </mc:AlternateContent>
    </comment>
    <comment ref="D66" authorId="0">
      <text>
        <r>
          <rPr>
            <b val="true"/>
            <sz val="8"/>
            <color rgb="FF000000"/>
            <rFont val="Tahoma"/>
            <family val="2"/>
          </rPr>
          <t xml:space="preserve">45 DCOE 9
</t>
        </r>
      </text>
      <mc:AlternateContent>
        <mc:Choice Requires="v2">
          <commentPr autoFill="true" autoScale="false" colHidden="false" locked="false" rowHidden="false" textHAlign="justify" textVAlign="top">
            <anchor moveWithCells="false" sizeWithCells="false">
              <xdr:from>
                <xdr:col>4</xdr:col>
                <xdr:colOff>8</xdr:colOff>
                <xdr:row>19</xdr:row>
                <xdr:rowOff>8</xdr:rowOff>
              </xdr:from>
              <xdr:to>
                <xdr:col>5</xdr:col>
                <xdr:colOff>28</xdr:colOff>
                <xdr:row>20</xdr:row>
                <xdr:rowOff>8</xdr:rowOff>
              </xdr:to>
            </anchor>
          </commentPr>
        </mc:Choice>
        <mc:Fallback/>
      </mc:AlternateContent>
    </comment>
    <comment ref="D67" authorId="0">
      <text>
        <r>
          <rPr>
            <b val="true"/>
            <sz val="8"/>
            <color rgb="FF000000"/>
            <rFont val="Tahoma"/>
            <family val="0"/>
            <charset val="1"/>
          </rPr>
          <t xml:space="preserve">45 DCOE 13
</t>
        </r>
      </text>
      <mc:AlternateContent>
        <mc:Choice Requires="v2">
          <commentPr autoFill="true" autoScale="false" colHidden="false" locked="false" rowHidden="false" textHAlign="justify" textVAlign="top">
            <anchor moveWithCells="false" sizeWithCells="false">
              <xdr:from>
                <xdr:col>4</xdr:col>
                <xdr:colOff>8</xdr:colOff>
                <xdr:row>20</xdr:row>
                <xdr:rowOff>7</xdr:rowOff>
              </xdr:from>
              <xdr:to>
                <xdr:col>5</xdr:col>
                <xdr:colOff>22</xdr:colOff>
                <xdr:row>21</xdr:row>
                <xdr:rowOff>8</xdr:rowOff>
              </xdr:to>
            </anchor>
          </commentPr>
        </mc:Choice>
        <mc:Fallback/>
      </mc:AlternateContent>
    </comment>
    <comment ref="D68" authorId="0">
      <text>
        <r>
          <rPr>
            <b val="true"/>
            <sz val="8"/>
            <color rgb="FF000000"/>
            <rFont val="Tahoma"/>
            <family val="0"/>
          </rPr>
          <t xml:space="preserve">Nieutin:
</t>
        </r>
        <r>
          <rPr>
            <sz val="8"/>
            <color rgb="FF000000"/>
            <rFont val="Tahoma"/>
            <family val="0"/>
          </rPr>
          <t xml:space="preserve">40 DCOE 28</t>
        </r>
      </text>
      <mc:AlternateContent>
        <mc:Choice Requires="v2">
          <commentPr autoFill="true" autoScale="false" colHidden="false" locked="false" rowHidden="false" textHAlign="justify" textVAlign="top">
            <anchor moveWithCells="false" sizeWithCells="false">
              <xdr:from>
                <xdr:col>4</xdr:col>
                <xdr:colOff>8</xdr:colOff>
                <xdr:row>68</xdr:row>
                <xdr:rowOff>8</xdr:rowOff>
              </xdr:from>
              <xdr:to>
                <xdr:col>5</xdr:col>
                <xdr:colOff>17</xdr:colOff>
                <xdr:row>70</xdr:row>
                <xdr:rowOff>4</xdr:rowOff>
              </xdr:to>
            </anchor>
          </commentPr>
        </mc:Choice>
        <mc:Fallback/>
      </mc:AlternateContent>
    </comment>
    <comment ref="D69" authorId="0">
      <text>
        <r>
          <rPr>
            <b val="true"/>
            <sz val="8"/>
            <color rgb="FF000000"/>
            <rFont val="Tahoma"/>
            <family val="0"/>
          </rPr>
          <t xml:space="preserve">Nieutin:
</t>
        </r>
        <r>
          <rPr>
            <sz val="8"/>
            <color rgb="FF000000"/>
            <rFont val="Tahoma"/>
            <family val="0"/>
          </rPr>
          <t xml:space="preserve">40 DCOE 2</t>
        </r>
      </text>
      <mc:AlternateContent>
        <mc:Choice Requires="v2">
          <commentPr autoFill="true" autoScale="false" colHidden="false" locked="false" rowHidden="false" textHAlign="justify" textVAlign="top">
            <anchor moveWithCells="false" sizeWithCells="false">
              <xdr:from>
                <xdr:col>4</xdr:col>
                <xdr:colOff>8</xdr:colOff>
                <xdr:row>69</xdr:row>
                <xdr:rowOff>9</xdr:rowOff>
              </xdr:from>
              <xdr:to>
                <xdr:col>5</xdr:col>
                <xdr:colOff>11</xdr:colOff>
                <xdr:row>71</xdr:row>
                <xdr:rowOff>6</xdr:rowOff>
              </xdr:to>
            </anchor>
          </commentPr>
        </mc:Choice>
        <mc:Fallback/>
      </mc:AlternateContent>
    </comment>
    <comment ref="D70" authorId="0">
      <text>
        <r>
          <rPr>
            <b val="true"/>
            <sz val="8"/>
            <color rgb="FF000000"/>
            <rFont val="Tahoma"/>
            <family val="0"/>
          </rPr>
          <t xml:space="preserve">Nieutin:
</t>
        </r>
        <r>
          <rPr>
            <sz val="8"/>
            <color rgb="FF000000"/>
            <rFont val="Tahoma"/>
            <family val="0"/>
          </rPr>
          <t xml:space="preserve">45 DCOE 18</t>
        </r>
      </text>
      <mc:AlternateContent>
        <mc:Choice Requires="v2">
          <commentPr autoFill="true" autoScale="false" colHidden="false" locked="false" rowHidden="false" textHAlign="justify" textVAlign="top">
            <anchor moveWithCells="false" sizeWithCells="false">
              <xdr:from>
                <xdr:col>4</xdr:col>
                <xdr:colOff>8</xdr:colOff>
                <xdr:row>70</xdr:row>
                <xdr:rowOff>10</xdr:rowOff>
              </xdr:from>
              <xdr:to>
                <xdr:col>5</xdr:col>
                <xdr:colOff>19</xdr:colOff>
                <xdr:row>72</xdr:row>
                <xdr:rowOff>10</xdr:rowOff>
              </xdr:to>
            </anchor>
          </commentPr>
        </mc:Choice>
        <mc:Fallback/>
      </mc:AlternateContent>
    </comment>
    <comment ref="D71" authorId="0">
      <text>
        <r>
          <rPr>
            <b val="true"/>
            <sz val="8"/>
            <color rgb="FF000000"/>
            <rFont val="Tahoma"/>
            <family val="0"/>
          </rPr>
          <t xml:space="preserve">Nieutin:
</t>
        </r>
        <r>
          <rPr>
            <sz val="8"/>
            <color rgb="FF000000"/>
            <rFont val="Tahoma"/>
            <family val="0"/>
          </rPr>
          <t xml:space="preserve">40 DCOE 24</t>
        </r>
      </text>
      <mc:AlternateContent>
        <mc:Choice Requires="v2">
          <commentPr autoFill="true" autoScale="false" colHidden="false" locked="false" rowHidden="false" textHAlign="justify" textVAlign="top">
            <anchor moveWithCells="false" sizeWithCells="false">
              <xdr:from>
                <xdr:col>4</xdr:col>
                <xdr:colOff>8</xdr:colOff>
                <xdr:row>71</xdr:row>
                <xdr:rowOff>11</xdr:rowOff>
              </xdr:from>
              <xdr:to>
                <xdr:col>5</xdr:col>
                <xdr:colOff>16</xdr:colOff>
                <xdr:row>73</xdr:row>
                <xdr:rowOff>8</xdr:rowOff>
              </xdr:to>
            </anchor>
          </commentPr>
        </mc:Choice>
        <mc:Fallback/>
      </mc:AlternateContent>
    </comment>
    <comment ref="D72" authorId="0">
      <text>
        <r>
          <rPr>
            <b val="true"/>
            <sz val="8"/>
            <color rgb="FF000000"/>
            <rFont val="Tahoma"/>
            <family val="0"/>
          </rPr>
          <t xml:space="preserve">Nieutin:
</t>
        </r>
        <r>
          <rPr>
            <sz val="8"/>
            <color rgb="FF000000"/>
            <rFont val="Tahoma"/>
            <family val="0"/>
          </rPr>
          <t xml:space="preserve">40 DCOE 2</t>
        </r>
      </text>
      <mc:AlternateContent>
        <mc:Choice Requires="v2">
          <commentPr autoFill="true" autoScale="false" colHidden="false" locked="false" rowHidden="false" textHAlign="justify" textVAlign="top">
            <anchor moveWithCells="false" sizeWithCells="false">
              <xdr:from>
                <xdr:col>4</xdr:col>
                <xdr:colOff>8</xdr:colOff>
                <xdr:row>72</xdr:row>
                <xdr:rowOff>12</xdr:rowOff>
              </xdr:from>
              <xdr:to>
                <xdr:col>5</xdr:col>
                <xdr:colOff>12</xdr:colOff>
                <xdr:row>74</xdr:row>
                <xdr:rowOff>9</xdr:rowOff>
              </xdr:to>
            </anchor>
          </commentPr>
        </mc:Choice>
        <mc:Fallback/>
      </mc:AlternateContent>
    </comment>
    <comment ref="D73" authorId="0">
      <text>
        <r>
          <rPr>
            <b val="true"/>
            <sz val="8"/>
            <color rgb="FF000000"/>
            <rFont val="Tahoma"/>
            <family val="0"/>
          </rPr>
          <t xml:space="preserve">Nieutin:
</t>
        </r>
        <r>
          <rPr>
            <sz val="8"/>
            <color rgb="FF000000"/>
            <rFont val="Tahoma"/>
            <family val="0"/>
          </rPr>
          <t xml:space="preserve">40 DCOE 27</t>
        </r>
      </text>
      <mc:AlternateContent>
        <mc:Choice Requires="v2">
          <commentPr autoFill="true" autoScale="false" colHidden="false" locked="false" rowHidden="false" textHAlign="justify" textVAlign="top">
            <anchor moveWithCells="false" sizeWithCells="false">
              <xdr:from>
                <xdr:col>4</xdr:col>
                <xdr:colOff>8</xdr:colOff>
                <xdr:row>73</xdr:row>
                <xdr:rowOff>13</xdr:rowOff>
              </xdr:from>
              <xdr:to>
                <xdr:col>5</xdr:col>
                <xdr:colOff>25</xdr:colOff>
                <xdr:row>75</xdr:row>
                <xdr:rowOff>11</xdr:rowOff>
              </xdr:to>
            </anchor>
          </commentPr>
        </mc:Choice>
        <mc:Fallback/>
      </mc:AlternateContent>
    </comment>
    <comment ref="D74" authorId="0">
      <text>
        <r>
          <rPr>
            <b val="true"/>
            <sz val="8"/>
            <color rgb="FF000000"/>
            <rFont val="Tahoma"/>
            <family val="0"/>
          </rPr>
          <t xml:space="preserve">Nieutin:
</t>
        </r>
        <r>
          <rPr>
            <sz val="8"/>
            <color rgb="FF000000"/>
            <rFont val="Tahoma"/>
            <family val="0"/>
          </rPr>
          <t xml:space="preserve">40 DCOE 4</t>
        </r>
      </text>
      <mc:AlternateContent>
        <mc:Choice Requires="v2">
          <commentPr autoFill="true" autoScale="false" colHidden="false" locked="false" rowHidden="false" textHAlign="justify" textVAlign="top">
            <anchor moveWithCells="false" sizeWithCells="false">
              <xdr:from>
                <xdr:col>4</xdr:col>
                <xdr:colOff>8</xdr:colOff>
                <xdr:row>74</xdr:row>
                <xdr:rowOff>14</xdr:rowOff>
              </xdr:from>
              <xdr:to>
                <xdr:col>5</xdr:col>
                <xdr:colOff>12</xdr:colOff>
                <xdr:row>76</xdr:row>
                <xdr:rowOff>11</xdr:rowOff>
              </xdr:to>
            </anchor>
          </commentPr>
        </mc:Choice>
        <mc:Fallback/>
      </mc:AlternateContent>
    </comment>
    <comment ref="D75" authorId="0">
      <text>
        <r>
          <rPr>
            <b val="true"/>
            <sz val="8"/>
            <color rgb="FF000000"/>
            <rFont val="Tahoma"/>
            <family val="0"/>
          </rPr>
          <t xml:space="preserve">Nieutin:
</t>
        </r>
        <r>
          <rPr>
            <sz val="8"/>
            <color rgb="FF000000"/>
            <rFont val="Tahoma"/>
            <family val="0"/>
          </rPr>
          <t xml:space="preserve">45 DCOE 14</t>
        </r>
      </text>
      <mc:AlternateContent>
        <mc:Choice Requires="v2">
          <commentPr autoFill="true" autoScale="false" colHidden="false" locked="false" rowHidden="false" textHAlign="justify" textVAlign="top">
            <anchor moveWithCells="false" sizeWithCells="false">
              <xdr:from>
                <xdr:col>4</xdr:col>
                <xdr:colOff>8</xdr:colOff>
                <xdr:row>75</xdr:row>
                <xdr:rowOff>15</xdr:rowOff>
              </xdr:from>
              <xdr:to>
                <xdr:col>5</xdr:col>
                <xdr:colOff>19</xdr:colOff>
                <xdr:row>77</xdr:row>
                <xdr:rowOff>12</xdr:rowOff>
              </xdr:to>
            </anchor>
          </commentPr>
        </mc:Choice>
        <mc:Fallback/>
      </mc:AlternateContent>
    </comment>
    <comment ref="D78" authorId="0">
      <text>
        <r>
          <rPr>
            <b val="true"/>
            <sz val="8"/>
            <color rgb="FF000000"/>
            <rFont val="Tahoma"/>
            <family val="0"/>
          </rPr>
          <t xml:space="preserve">njc:
</t>
        </r>
        <r>
          <rPr>
            <sz val="8"/>
            <color rgb="FF000000"/>
            <rFont val="Tahoma"/>
            <family val="0"/>
          </rPr>
          <t xml:space="preserve">3 carburateurs</t>
        </r>
      </text>
      <mc:AlternateContent>
        <mc:Choice Requires="v2">
          <commentPr autoFill="true" autoScale="false" colHidden="false" locked="false" rowHidden="false" textHAlign="justify" textVAlign="top">
            <anchor moveWithCells="false" sizeWithCells="false">
              <xdr:from>
                <xdr:col>4</xdr:col>
                <xdr:colOff>8</xdr:colOff>
                <xdr:row>79</xdr:row>
                <xdr:rowOff>1</xdr:rowOff>
              </xdr:from>
              <xdr:to>
                <xdr:col>5</xdr:col>
                <xdr:colOff>38</xdr:colOff>
                <xdr:row>81</xdr:row>
                <xdr:rowOff>6</xdr:rowOff>
              </xdr:to>
            </anchor>
          </commentPr>
        </mc:Choice>
        <mc:Fallback/>
      </mc:AlternateContent>
    </comment>
    <comment ref="D79" authorId="0">
      <text>
        <r>
          <rPr>
            <b val="true"/>
            <sz val="8"/>
            <color rgb="FF000000"/>
            <rFont val="Tahoma"/>
            <family val="0"/>
          </rPr>
          <t xml:space="preserve">njc:
</t>
        </r>
        <r>
          <rPr>
            <sz val="8"/>
            <color rgb="FF000000"/>
            <rFont val="Tahoma"/>
            <family val="0"/>
          </rPr>
          <t xml:space="preserve">3 carburateurs</t>
        </r>
      </text>
      <mc:AlternateContent>
        <mc:Choice Requires="v2">
          <commentPr autoFill="true" autoScale="false" colHidden="false" locked="false" rowHidden="false" textHAlign="justify" textVAlign="top">
            <anchor moveWithCells="false" sizeWithCells="false">
              <xdr:from>
                <xdr:col>4</xdr:col>
                <xdr:colOff>8</xdr:colOff>
                <xdr:row>80</xdr:row>
                <xdr:rowOff>2</xdr:rowOff>
              </xdr:from>
              <xdr:to>
                <xdr:col>5</xdr:col>
                <xdr:colOff>30</xdr:colOff>
                <xdr:row>82</xdr:row>
                <xdr:rowOff>1</xdr:rowOff>
              </xdr:to>
            </anchor>
          </commentPr>
        </mc:Choice>
        <mc:Fallback/>
      </mc:AlternateContent>
    </comment>
    <comment ref="D80" authorId="0">
      <text>
        <r>
          <rPr>
            <b val="true"/>
            <sz val="8"/>
            <color rgb="FF000000"/>
            <rFont val="Tahoma"/>
            <family val="0"/>
          </rPr>
          <t xml:space="preserve">njc:
</t>
        </r>
        <r>
          <rPr>
            <sz val="8"/>
            <color rgb="FF000000"/>
            <rFont val="Tahoma"/>
            <family val="0"/>
          </rPr>
          <t xml:space="preserve">3 carburateurs
</t>
        </r>
        <r>
          <rPr>
            <b val="true"/>
            <sz val="8"/>
            <color rgb="FF000000"/>
            <rFont val="Tahoma"/>
            <family val="2"/>
          </rPr>
          <t xml:space="preserve">42 DCOE 8</t>
        </r>
      </text>
      <mc:AlternateContent>
        <mc:Choice Requires="v2">
          <commentPr autoFill="true" autoScale="false" colHidden="false" locked="false" rowHidden="false" textHAlign="justify" textVAlign="top">
            <anchor moveWithCells="false" sizeWithCells="false">
              <xdr:from>
                <xdr:col>4</xdr:col>
                <xdr:colOff>8</xdr:colOff>
                <xdr:row>81</xdr:row>
                <xdr:rowOff>3</xdr:rowOff>
              </xdr:from>
              <xdr:to>
                <xdr:col>5</xdr:col>
                <xdr:colOff>36</xdr:colOff>
                <xdr:row>84</xdr:row>
                <xdr:rowOff>8</xdr:rowOff>
              </xdr:to>
            </anchor>
          </commentPr>
        </mc:Choice>
        <mc:Fallback/>
      </mc:AlternateContent>
    </comment>
    <comment ref="D81" authorId="0">
      <text>
        <r>
          <rPr>
            <b val="true"/>
            <sz val="8"/>
            <color rgb="FF000000"/>
            <rFont val="Tahoma"/>
            <family val="0"/>
          </rPr>
          <t xml:space="preserve">njc:
</t>
        </r>
        <r>
          <rPr>
            <sz val="8"/>
            <color rgb="FF000000"/>
            <rFont val="Tahoma"/>
            <family val="0"/>
          </rPr>
          <t xml:space="preserve">6 carburateurs</t>
        </r>
      </text>
      <mc:AlternateContent>
        <mc:Choice Requires="v2">
          <commentPr autoFill="true" autoScale="false" colHidden="false" locked="false" rowHidden="false" textHAlign="justify" textVAlign="top">
            <anchor moveWithCells="false" sizeWithCells="false">
              <xdr:from>
                <xdr:col>4</xdr:col>
                <xdr:colOff>8</xdr:colOff>
                <xdr:row>82</xdr:row>
                <xdr:rowOff>4</xdr:rowOff>
              </xdr:from>
              <xdr:to>
                <xdr:col>5</xdr:col>
                <xdr:colOff>29</xdr:colOff>
                <xdr:row>84</xdr:row>
                <xdr:rowOff>1</xdr:rowOff>
              </xdr:to>
            </anchor>
          </commentPr>
        </mc:Choice>
        <mc:Fallback/>
      </mc:AlternateContent>
    </comment>
    <comment ref="D90" authorId="0">
      <text>
        <r>
          <rPr>
            <b val="true"/>
            <sz val="8"/>
            <color rgb="FF000000"/>
            <rFont val="Tahoma"/>
            <family val="0"/>
            <charset val="1"/>
          </rPr>
          <t xml:space="preserve">WEBER 40 DCOE 2
</t>
        </r>
      </text>
      <mc:AlternateContent>
        <mc:Choice Requires="v2">
          <commentPr autoFill="true" autoScale="false" colHidden="false" locked="false" rowHidden="false" textHAlign="justify" textVAlign="top">
            <anchor moveWithCells="false" sizeWithCells="false">
              <xdr:from>
                <xdr:col>4</xdr:col>
                <xdr:colOff>8</xdr:colOff>
                <xdr:row>22</xdr:row>
                <xdr:rowOff>7</xdr:rowOff>
              </xdr:from>
              <xdr:to>
                <xdr:col>6</xdr:col>
                <xdr:colOff>12</xdr:colOff>
                <xdr:row>23</xdr:row>
                <xdr:rowOff>8</xdr:rowOff>
              </xdr:to>
            </anchor>
          </commentPr>
        </mc:Choice>
        <mc:Fallback/>
      </mc:AlternateContent>
    </comment>
    <comment ref="D102" authorId="0">
      <text>
        <r>
          <rPr>
            <b val="true"/>
            <sz val="8"/>
            <color rgb="FF000000"/>
            <rFont val="Tahoma"/>
            <family val="0"/>
            <charset val="1"/>
          </rPr>
          <t xml:space="preserve">36 DCNF 7  1A et 8  1C
</t>
        </r>
      </text>
      <mc:AlternateContent>
        <mc:Choice Requires="v2">
          <commentPr autoFill="true" autoScale="false" colHidden="false" locked="false" rowHidden="false" textHAlign="justify" textVAlign="top">
            <anchor moveWithCells="false" sizeWithCells="false">
              <xdr:from>
                <xdr:col>4</xdr:col>
                <xdr:colOff>8</xdr:colOff>
                <xdr:row>100</xdr:row>
                <xdr:rowOff>9</xdr:rowOff>
              </xdr:from>
              <xdr:to>
                <xdr:col>6</xdr:col>
                <xdr:colOff>38</xdr:colOff>
                <xdr:row>102</xdr:row>
                <xdr:rowOff>2</xdr:rowOff>
              </xdr:to>
            </anchor>
          </commentPr>
        </mc:Choice>
        <mc:Fallback/>
      </mc:AlternateContent>
    </comment>
    <comment ref="D103" authorId="0">
      <text>
        <r>
          <rPr>
            <b val="true"/>
            <sz val="8"/>
            <color rgb="FF000000"/>
            <rFont val="Tahoma"/>
            <family val="0"/>
            <charset val="1"/>
          </rPr>
          <t xml:space="preserve">36 DCNF 17/18
</t>
        </r>
      </text>
      <mc:AlternateContent>
        <mc:Choice Requires="v2">
          <commentPr autoFill="true" autoScale="false" colHidden="false" locked="false" rowHidden="false" textHAlign="justify" textVAlign="top">
            <anchor moveWithCells="false" sizeWithCells="false">
              <xdr:from>
                <xdr:col>4</xdr:col>
                <xdr:colOff>8</xdr:colOff>
                <xdr:row>102</xdr:row>
                <xdr:rowOff>2</xdr:rowOff>
              </xdr:from>
              <xdr:to>
                <xdr:col>5</xdr:col>
                <xdr:colOff>50</xdr:colOff>
                <xdr:row>103</xdr:row>
                <xdr:rowOff>1</xdr:rowOff>
              </xdr:to>
            </anchor>
          </commentPr>
        </mc:Choice>
        <mc:Fallback/>
      </mc:AlternateContent>
    </comment>
    <comment ref="D104" authorId="0">
      <text>
        <r>
          <rPr>
            <b val="true"/>
            <sz val="8"/>
            <color rgb="FF000000"/>
            <rFont val="Tahoma"/>
            <family val="0"/>
            <charset val="1"/>
          </rPr>
          <t xml:space="preserve">40 DCNF 12
</t>
        </r>
      </text>
      <mc:AlternateContent>
        <mc:Choice Requires="v2">
          <commentPr autoFill="true" autoScale="false" colHidden="false" locked="false" rowHidden="false" textHAlign="justify" textVAlign="top">
            <anchor moveWithCells="false" sizeWithCells="false">
              <xdr:from>
                <xdr:col>4</xdr:col>
                <xdr:colOff>8</xdr:colOff>
                <xdr:row>103</xdr:row>
                <xdr:rowOff>2</xdr:rowOff>
              </xdr:from>
              <xdr:to>
                <xdr:col>5</xdr:col>
                <xdr:colOff>33</xdr:colOff>
                <xdr:row>104</xdr:row>
                <xdr:rowOff>2</xdr:rowOff>
              </xdr:to>
            </anchor>
          </commentPr>
        </mc:Choice>
        <mc:Fallback/>
      </mc:AlternateContent>
    </comment>
    <comment ref="D105" authorId="0">
      <text>
        <r>
          <rPr>
            <b val="true"/>
            <sz val="8"/>
            <color rgb="FF000000"/>
            <rFont val="Tahoma"/>
            <family val="0"/>
            <charset val="1"/>
          </rPr>
          <t xml:space="preserve">42 DCNF 9
</t>
        </r>
      </text>
      <mc:AlternateContent>
        <mc:Choice Requires="v2">
          <commentPr autoFill="true" autoScale="false" colHidden="false" locked="false" rowHidden="false" textHAlign="justify" textVAlign="top">
            <anchor moveWithCells="false" sizeWithCells="false">
              <xdr:from>
                <xdr:col>4</xdr:col>
                <xdr:colOff>8</xdr:colOff>
                <xdr:row>104</xdr:row>
                <xdr:rowOff>3</xdr:rowOff>
              </xdr:from>
              <xdr:to>
                <xdr:col>5</xdr:col>
                <xdr:colOff>22</xdr:colOff>
                <xdr:row>105</xdr:row>
                <xdr:rowOff>3</xdr:rowOff>
              </xdr:to>
            </anchor>
          </commentPr>
        </mc:Choice>
        <mc:Fallback/>
      </mc:AlternateContent>
    </comment>
    <comment ref="D106" authorId="0">
      <text>
        <r>
          <rPr>
            <b val="true"/>
            <sz val="8"/>
            <color rgb="FF000000"/>
            <rFont val="Tahoma"/>
            <family val="0"/>
            <charset val="1"/>
          </rPr>
          <t xml:space="preserve">44 DCNF 44
</t>
        </r>
      </text>
      <mc:AlternateContent>
        <mc:Choice Requires="v2">
          <commentPr autoFill="true" autoScale="false" colHidden="false" locked="false" rowHidden="false" textHAlign="justify" textVAlign="top">
            <anchor moveWithCells="false" sizeWithCells="false">
              <xdr:from>
                <xdr:col>4</xdr:col>
                <xdr:colOff>8</xdr:colOff>
                <xdr:row>105</xdr:row>
                <xdr:rowOff>4</xdr:rowOff>
              </xdr:from>
              <xdr:to>
                <xdr:col>5</xdr:col>
                <xdr:colOff>26</xdr:colOff>
                <xdr:row>107</xdr:row>
                <xdr:rowOff>1</xdr:rowOff>
              </xdr:to>
            </anchor>
          </commentPr>
        </mc:Choice>
        <mc:Fallback/>
      </mc:AlternateContent>
    </comment>
    <comment ref="D108" authorId="0">
      <text>
        <r>
          <rPr>
            <b val="true"/>
            <sz val="8"/>
            <color rgb="FF000000"/>
            <rFont val="Tahoma"/>
            <family val="0"/>
          </rPr>
          <t xml:space="preserve">N°151
</t>
        </r>
      </text>
      <mc:AlternateContent>
        <mc:Choice Requires="v2">
          <commentPr autoFill="true" autoScale="false" colHidden="false" locked="false" rowHidden="false" textHAlign="justify" textVAlign="top">
            <anchor moveWithCells="false" sizeWithCells="false">
              <xdr:from>
                <xdr:col>4</xdr:col>
                <xdr:colOff>8</xdr:colOff>
                <xdr:row>107</xdr:row>
                <xdr:rowOff>1</xdr:rowOff>
              </xdr:from>
              <xdr:to>
                <xdr:col>5</xdr:col>
                <xdr:colOff>-3</xdr:colOff>
                <xdr:row>108</xdr:row>
                <xdr:rowOff>-15</xdr:rowOff>
              </xdr:to>
            </anchor>
          </commentPr>
        </mc:Choice>
        <mc:Fallback/>
      </mc:AlternateContent>
    </comment>
    <comment ref="D109" authorId="0">
      <text>
        <r>
          <rPr>
            <b val="true"/>
            <sz val="8"/>
            <color rgb="FF000000"/>
            <rFont val="Tahoma"/>
            <family val="0"/>
          </rPr>
          <t xml:space="preserve">N°151
</t>
        </r>
      </text>
      <mc:AlternateContent>
        <mc:Choice Requires="v2">
          <commentPr autoFill="true" autoScale="false" colHidden="false" locked="false" rowHidden="false" textHAlign="justify" textVAlign="top">
            <anchor moveWithCells="false" sizeWithCells="false">
              <xdr:from>
                <xdr:col>4</xdr:col>
                <xdr:colOff>8</xdr:colOff>
                <xdr:row>107</xdr:row>
                <xdr:rowOff>8</xdr:rowOff>
              </xdr:from>
              <xdr:to>
                <xdr:col>5</xdr:col>
                <xdr:colOff>-3</xdr:colOff>
                <xdr:row>109</xdr:row>
                <xdr:rowOff>2</xdr:rowOff>
              </xdr:to>
            </anchor>
          </commentPr>
        </mc:Choice>
        <mc:Fallback/>
      </mc:AlternateContent>
    </comment>
    <comment ref="D110" authorId="0">
      <text>
        <r>
          <rPr>
            <b val="true"/>
            <sz val="8"/>
            <color rgb="FF000000"/>
            <rFont val="Tahoma"/>
            <family val="0"/>
          </rPr>
          <t xml:space="preserve">N°152
</t>
        </r>
      </text>
      <mc:AlternateContent>
        <mc:Choice Requires="v2">
          <commentPr autoFill="true" autoScale="false" colHidden="false" locked="false" rowHidden="false" textHAlign="justify" textVAlign="top">
            <anchor moveWithCells="false" sizeWithCells="false">
              <xdr:from>
                <xdr:col>4</xdr:col>
                <xdr:colOff>8</xdr:colOff>
                <xdr:row>109</xdr:row>
                <xdr:rowOff>2</xdr:rowOff>
              </xdr:from>
              <xdr:to>
                <xdr:col>5</xdr:col>
                <xdr:colOff>-2</xdr:colOff>
                <xdr:row>110</xdr:row>
                <xdr:rowOff>-7</xdr:rowOff>
              </xdr:to>
            </anchor>
          </commentPr>
        </mc:Choice>
        <mc:Fallback/>
      </mc:AlternateContent>
    </comment>
    <comment ref="E47" authorId="0">
      <text>
        <r>
          <rPr>
            <b val="true"/>
            <sz val="8"/>
            <color rgb="FF000000"/>
            <rFont val="Tahoma"/>
            <family val="0"/>
          </rPr>
          <t xml:space="preserve">U04788E:
</t>
        </r>
        <r>
          <rPr>
            <sz val="8"/>
            <color rgb="FF000000"/>
            <rFont val="Tahoma"/>
            <family val="0"/>
          </rPr>
          <t xml:space="preserve">5 trous de progression</t>
        </r>
      </text>
      <mc:AlternateContent>
        <mc:Choice Requires="v2">
          <commentPr autoFill="true" autoScale="false" colHidden="false" locked="false" rowHidden="false" textHAlign="justify" textVAlign="top">
            <anchor moveWithCells="false" sizeWithCells="false">
              <xdr:from>
                <xdr:col>5</xdr:col>
                <xdr:colOff>16</xdr:colOff>
                <xdr:row>45</xdr:row>
                <xdr:rowOff>7</xdr:rowOff>
              </xdr:from>
              <xdr:to>
                <xdr:col>7</xdr:col>
                <xdr:colOff>31</xdr:colOff>
                <xdr:row>47</xdr:row>
                <xdr:rowOff>6</xdr:rowOff>
              </xdr:to>
            </anchor>
          </commentPr>
        </mc:Choice>
        <mc:Fallback/>
      </mc:AlternateContent>
    </comment>
    <comment ref="F2" authorId="0">
      <text>
        <r>
          <rPr>
            <b val="true"/>
            <sz val="8"/>
            <color rgb="FFFF0000"/>
            <rFont val="Tahoma"/>
            <family val="2"/>
          </rPr>
          <t xml:space="preserve">En rouge Supérieur à E 59
</t>
        </r>
        <r>
          <rPr>
            <b val="true"/>
            <sz val="8"/>
            <color rgb="FF0000FF"/>
            <rFont val="Tahoma"/>
            <family val="2"/>
          </rPr>
          <t xml:space="preserve">En bleu Inférieur à E59
</t>
        </r>
        <r>
          <rPr>
            <b val="true"/>
            <sz val="8"/>
            <color rgb="FF008000"/>
            <rFont val="Tahoma"/>
            <family val="2"/>
          </rPr>
          <t xml:space="preserve">En vert : égal à E59
</t>
        </r>
        <r>
          <rPr>
            <sz val="8"/>
            <color rgb="FF000000"/>
            <rFont val="Tahoma"/>
            <family val="2"/>
          </rPr>
          <t xml:space="preserve"> E59 est la case jaune en bas où vous sélectionnez la valeur d'une buse de référence.
</t>
        </r>
      </text>
      <mc:AlternateContent>
        <mc:Choice Requires="v2">
          <commentPr autoFill="true" autoScale="false" colHidden="false" locked="false" rowHidden="false" textHAlign="justify" textVAlign="top">
            <anchor moveWithCells="false" sizeWithCells="false">
              <xdr:from>
                <xdr:col>6</xdr:col>
                <xdr:colOff>6</xdr:colOff>
                <xdr:row>0</xdr:row>
                <xdr:rowOff>57</xdr:rowOff>
              </xdr:from>
              <xdr:to>
                <xdr:col>9</xdr:col>
                <xdr:colOff>65</xdr:colOff>
                <xdr:row>6</xdr:row>
                <xdr:rowOff>9</xdr:rowOff>
              </xdr:to>
            </anchor>
          </commentPr>
        </mc:Choice>
        <mc:Fallback/>
      </mc:AlternateContent>
    </comment>
    <comment ref="F3" authorId="0">
      <text>
        <r>
          <rPr>
            <sz val="8"/>
            <color rgb="FF000000"/>
            <rFont val="Tahoma"/>
            <family val="0"/>
          </rPr>
          <t xml:space="preserve">Les Carburateurs de 40mm montés en buses de 34mm suffisent généralement pour la pluspart des applications jusqu'à 145cv.
</t>
        </r>
      </text>
      <mc:AlternateContent>
        <mc:Choice Requires="v2">
          <commentPr autoFill="true" autoScale="false" colHidden="false" locked="false" rowHidden="false" textHAlign="justify" textVAlign="top">
            <anchor moveWithCells="false" sizeWithCells="false">
              <xdr:from>
                <xdr:col>6</xdr:col>
                <xdr:colOff>6</xdr:colOff>
                <xdr:row>1</xdr:row>
                <xdr:rowOff>8</xdr:rowOff>
              </xdr:from>
              <xdr:to>
                <xdr:col>8</xdr:col>
                <xdr:colOff>40</xdr:colOff>
                <xdr:row>5</xdr:row>
                <xdr:rowOff>12</xdr:rowOff>
              </xdr:to>
            </anchor>
          </commentPr>
        </mc:Choice>
        <mc:Fallback/>
      </mc:AlternateContent>
    </comment>
    <comment ref="F121" authorId="0">
      <text>
        <r>
          <rPr>
            <b val="true"/>
            <sz val="8"/>
            <color rgb="FF000000"/>
            <rFont val="Tahoma"/>
            <family val="0"/>
          </rPr>
          <t xml:space="preserve">njc:
</t>
        </r>
        <r>
          <rPr>
            <sz val="8"/>
            <color rgb="FF000000"/>
            <rFont val="Tahoma"/>
            <family val="0"/>
          </rPr>
          <t xml:space="preserve">Donner la dimention de la buse pour vérifier si le gicleur d'essence est correctement calculé.</t>
        </r>
      </text>
      <mc:AlternateContent>
        <mc:Choice Requires="v2">
          <commentPr autoFill="true" autoScale="false" colHidden="false" locked="false" rowHidden="false" textHAlign="justify" textVAlign="top">
            <anchor moveWithCells="false" sizeWithCells="false">
              <xdr:from>
                <xdr:col>6</xdr:col>
                <xdr:colOff>6</xdr:colOff>
                <xdr:row>123</xdr:row>
                <xdr:rowOff>0</xdr:rowOff>
              </xdr:from>
              <xdr:to>
                <xdr:col>8</xdr:col>
                <xdr:colOff>34</xdr:colOff>
                <xdr:row>127</xdr:row>
                <xdr:rowOff>6</xdr:rowOff>
              </xdr:to>
            </anchor>
          </commentPr>
        </mc:Choice>
        <mc:Fallback/>
      </mc:AlternateContent>
    </comment>
    <comment ref="G2" authorId="0">
      <text>
        <r>
          <rPr>
            <b val="true"/>
            <sz val="8"/>
            <color rgb="FFFF0000"/>
            <rFont val="Tahoma"/>
            <family val="2"/>
          </rPr>
          <t xml:space="preserve">En rouge : Sup à valeur maxi.
</t>
        </r>
        <r>
          <rPr>
            <b val="true"/>
            <sz val="8"/>
            <color rgb="FF008000"/>
            <rFont val="Tahoma"/>
            <family val="2"/>
          </rPr>
          <t xml:space="preserve">En vert : adaptée.
</t>
        </r>
        <r>
          <rPr>
            <b val="true"/>
            <sz val="8"/>
            <color rgb="FF0000FF"/>
            <rFont val="Tahoma"/>
            <family val="2"/>
          </rPr>
          <t xml:space="preserve">En bleu : inférieure à valeur. (pauvre)</t>
        </r>
      </text>
      <mc:AlternateContent>
        <mc:Choice Requires="v2">
          <commentPr autoFill="true" autoScale="false" colHidden="false" locked="false" rowHidden="false" textHAlign="justify" textVAlign="top">
            <anchor moveWithCells="false" sizeWithCells="false">
              <xdr:from>
                <xdr:col>6</xdr:col>
                <xdr:colOff>40</xdr:colOff>
                <xdr:row>0</xdr:row>
                <xdr:rowOff>57</xdr:rowOff>
              </xdr:from>
              <xdr:to>
                <xdr:col>10</xdr:col>
                <xdr:colOff>25</xdr:colOff>
                <xdr:row>4</xdr:row>
                <xdr:rowOff>4</xdr:rowOff>
              </xdr:to>
            </anchor>
          </commentPr>
        </mc:Choice>
        <mc:Fallback/>
      </mc:AlternateContent>
    </comment>
    <comment ref="G19" authorId="0">
      <text>
        <r>
          <rPr>
            <sz val="8"/>
            <color rgb="FF000000"/>
            <rFont val="Tahoma"/>
            <family val="2"/>
          </rPr>
          <t xml:space="preserve">J'en ai déjà trouvé une avec des 145
</t>
        </r>
      </text>
      <mc:AlternateContent>
        <mc:Choice Requires="v2">
          <commentPr autoFill="true" autoScale="false" colHidden="false" locked="false" rowHidden="false" textHAlign="justify" textVAlign="top">
            <anchor moveWithCells="false" sizeWithCells="false">
              <xdr:from>
                <xdr:col>7</xdr:col>
                <xdr:colOff>8</xdr:colOff>
                <xdr:row>17</xdr:row>
                <xdr:rowOff>7</xdr:rowOff>
              </xdr:from>
              <xdr:to>
                <xdr:col>9</xdr:col>
                <xdr:colOff>58</xdr:colOff>
                <xdr:row>19</xdr:row>
                <xdr:rowOff>7</xdr:rowOff>
              </xdr:to>
            </anchor>
          </commentPr>
        </mc:Choice>
        <mc:Fallback/>
      </mc:AlternateContent>
    </comment>
    <comment ref="G121" authorId="0">
      <text>
        <r>
          <rPr>
            <b val="true"/>
            <sz val="8"/>
            <color rgb="FF000000"/>
            <rFont val="Tahoma"/>
            <family val="2"/>
          </rPr>
          <t xml:space="preserve">Gicleur essence calculé, ne correspond pas forcément à un existant :
</t>
        </r>
        <r>
          <rPr>
            <sz val="8"/>
            <color rgb="FF000000"/>
            <rFont val="Tahoma"/>
            <family val="0"/>
          </rPr>
          <t xml:space="preserve">80 85 90 95 100
105 107 110 112
115 117 120 122
125 130 132 135
137
138 140 145 150
155 160 165 170
175 180 185 190
195 200 205 210
215 220 225 230
232 235 240 245
250 255</t>
        </r>
      </text>
      <mc:AlternateContent>
        <mc:Choice Requires="v2">
          <commentPr autoFill="true" autoScale="false" colHidden="false" locked="false" rowHidden="false" textHAlign="justify" textVAlign="top">
            <anchor moveWithCells="false" sizeWithCells="false">
              <xdr:from>
                <xdr:col>6</xdr:col>
                <xdr:colOff>40</xdr:colOff>
                <xdr:row>123</xdr:row>
                <xdr:rowOff>0</xdr:rowOff>
              </xdr:from>
              <xdr:to>
                <xdr:col>9</xdr:col>
                <xdr:colOff>54</xdr:colOff>
                <xdr:row>136</xdr:row>
                <xdr:rowOff>13</xdr:rowOff>
              </xdr:to>
            </anchor>
          </commentPr>
        </mc:Choice>
        <mc:Fallback/>
      </mc:AlternateContent>
    </comment>
    <comment ref="H2" authorId="0">
      <text>
        <r>
          <rPr>
            <b val="true"/>
            <sz val="8"/>
            <color rgb="FFFF0000"/>
            <rFont val="Tahoma"/>
            <family val="2"/>
          </rPr>
          <t xml:space="preserve">En rouge : Ecart inférieur ou égal à 30 entre Air et Ess </t>
        </r>
        <r>
          <rPr>
            <sz val="8"/>
            <color rgb="FFFF0000"/>
            <rFont val="Tahoma"/>
            <family val="2"/>
          </rPr>
          <t xml:space="preserve">(moteurs à priori pointus).
</t>
        </r>
        <r>
          <rPr>
            <b val="true"/>
            <sz val="8"/>
            <color rgb="FFFF0000"/>
            <rFont val="Tahoma"/>
            <family val="2"/>
          </rPr>
          <t xml:space="preserve">
</t>
        </r>
        <r>
          <rPr>
            <b val="true"/>
            <sz val="8"/>
            <color rgb="FF008000"/>
            <rFont val="Tahoma"/>
            <family val="2"/>
          </rPr>
          <t xml:space="preserve">En vert : Ecart de 40 entre Air et Ess.
</t>
        </r>
        <r>
          <rPr>
            <b val="true"/>
            <sz val="8"/>
            <color rgb="FFFF0000"/>
            <rFont val="Tahoma"/>
            <family val="2"/>
          </rPr>
          <t xml:space="preserve">
</t>
        </r>
        <r>
          <rPr>
            <b val="true"/>
            <sz val="8"/>
            <color rgb="FF0000FF"/>
            <rFont val="Tahoma"/>
            <family val="2"/>
          </rPr>
          <t xml:space="preserve">En bleu : Ecart supérieur ou égal à 50 entre Air et Ess </t>
        </r>
        <r>
          <rPr>
            <sz val="8"/>
            <color rgb="FF0000FF"/>
            <rFont val="Tahoma"/>
            <family val="2"/>
          </rPr>
          <t xml:space="preserve">(moteurs dits souples).
</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11</xdr:col>
                <xdr:colOff>51</xdr:colOff>
                <xdr:row>6</xdr:row>
                <xdr:rowOff>6</xdr:rowOff>
              </xdr:to>
            </anchor>
          </commentPr>
        </mc:Choice>
        <mc:Fallback/>
      </mc:AlternateContent>
    </comment>
    <comment ref="H18" authorId="0">
      <text>
        <r>
          <rPr>
            <b val="true"/>
            <sz val="8"/>
            <color rgb="FF000000"/>
            <rFont val="Tahoma"/>
            <family val="0"/>
          </rPr>
          <t xml:space="preserve">Le gicleur d'air fait partie intégrante du bouchon sur cette version mais peut être remplacé par un bouchon standard
</t>
        </r>
      </text>
      <mc:AlternateContent>
        <mc:Choice Requires="v2">
          <commentPr autoFill="true" autoScale="false" colHidden="false" locked="false" rowHidden="false" textHAlign="justify" textVAlign="top">
            <anchor moveWithCells="false" sizeWithCells="false">
              <xdr:from>
                <xdr:col>7</xdr:col>
                <xdr:colOff>3</xdr:colOff>
                <xdr:row>17</xdr:row>
                <xdr:rowOff>3</xdr:rowOff>
              </xdr:from>
              <xdr:to>
                <xdr:col>10</xdr:col>
                <xdr:colOff>10</xdr:colOff>
                <xdr:row>22</xdr:row>
                <xdr:rowOff>7</xdr:rowOff>
              </xdr:to>
            </anchor>
          </commentPr>
        </mc:Choice>
        <mc:Fallback/>
      </mc:AlternateContent>
    </comment>
    <comment ref="H26" authorId="0">
      <text>
        <r>
          <rPr>
            <b val="true"/>
            <sz val="8"/>
            <color rgb="FF000000"/>
            <rFont val="Tahoma"/>
            <family val="0"/>
          </rPr>
          <t xml:space="preserve">njc:
</t>
        </r>
        <r>
          <rPr>
            <sz val="8"/>
            <color rgb="FF000000"/>
            <rFont val="Tahoma"/>
            <family val="0"/>
          </rPr>
          <t xml:space="preserve">
220 : Avec Filtre à Air et Echapt </t>
        </r>
        <r>
          <rPr>
            <b val="true"/>
            <sz val="8"/>
            <color rgb="FF000000"/>
            <rFont val="Tahoma"/>
            <family val="2"/>
          </rPr>
          <t xml:space="preserve">Série
</t>
        </r>
        <r>
          <rPr>
            <sz val="8"/>
            <color rgb="FF000000"/>
            <rFont val="Tahoma"/>
            <family val="0"/>
          </rPr>
          <t xml:space="preserve">200 : Avec Filtre à Air et Echapt </t>
        </r>
        <r>
          <rPr>
            <b val="true"/>
            <sz val="8"/>
            <color rgb="FF000000"/>
            <rFont val="Tahoma"/>
            <family val="2"/>
          </rPr>
          <t xml:space="preserve">Piste
                            ou
</t>
        </r>
        <r>
          <rPr>
            <sz val="8"/>
            <color rgb="FF000000"/>
            <rFont val="Tahoma"/>
            <family val="2"/>
          </rPr>
          <t xml:space="preserve">200 : Avec Trompettes et Echapt </t>
        </r>
        <r>
          <rPr>
            <b val="true"/>
            <sz val="8"/>
            <color rgb="FF000000"/>
            <rFont val="Tahoma"/>
            <family val="2"/>
          </rPr>
          <t xml:space="preserve">Série
</t>
        </r>
        <r>
          <rPr>
            <sz val="8"/>
            <color rgb="FF000000"/>
            <rFont val="Tahoma"/>
            <family val="2"/>
          </rPr>
          <t xml:space="preserve">180 : Avec Trompettes et Echapt </t>
        </r>
        <r>
          <rPr>
            <b val="true"/>
            <sz val="8"/>
            <color rgb="FF000000"/>
            <rFont val="Tahoma"/>
            <family val="2"/>
          </rPr>
          <t xml:space="preserve">Piste</t>
        </r>
      </text>
      <mc:AlternateContent>
        <mc:Choice Requires="v2">
          <commentPr autoFill="true" autoScale="false" colHidden="false" locked="false" rowHidden="false" textHAlign="justify" textVAlign="top">
            <anchor moveWithCells="false" sizeWithCells="false">
              <xdr:from>
                <xdr:col>7</xdr:col>
                <xdr:colOff>3</xdr:colOff>
                <xdr:row>24</xdr:row>
                <xdr:rowOff>7</xdr:rowOff>
              </xdr:from>
              <xdr:to>
                <xdr:col>10</xdr:col>
                <xdr:colOff>55</xdr:colOff>
                <xdr:row>30</xdr:row>
                <xdr:rowOff>14</xdr:rowOff>
              </xdr:to>
            </anchor>
          </commentPr>
        </mc:Choice>
        <mc:Fallback/>
      </mc:AlternateContent>
    </comment>
    <comment ref="H121" authorId="0">
      <text>
        <r>
          <rPr>
            <b val="true"/>
            <sz val="8"/>
            <color rgb="FF000000"/>
            <rFont val="Tahoma"/>
            <family val="0"/>
          </rPr>
          <t xml:space="preserve">njc:
</t>
        </r>
        <r>
          <rPr>
            <sz val="8"/>
            <color rgb="FF000000"/>
            <rFont val="Tahoma"/>
            <family val="0"/>
          </rPr>
          <t xml:space="preserve">Mini adaptable à la buse</t>
        </r>
      </text>
      <mc:AlternateContent>
        <mc:Choice Requires="v2">
          <commentPr autoFill="true" autoScale="false" colHidden="false" locked="false" rowHidden="false" textHAlign="justify" textVAlign="top">
            <anchor moveWithCells="false" sizeWithCells="false">
              <xdr:from>
                <xdr:col>7</xdr:col>
                <xdr:colOff>3</xdr:colOff>
                <xdr:row>123</xdr:row>
                <xdr:rowOff>0</xdr:rowOff>
              </xdr:from>
              <xdr:to>
                <xdr:col>9</xdr:col>
                <xdr:colOff>48</xdr:colOff>
                <xdr:row>125</xdr:row>
                <xdr:rowOff>7</xdr:rowOff>
              </xdr:to>
            </anchor>
          </commentPr>
        </mc:Choice>
        <mc:Fallback/>
      </mc:AlternateContent>
    </comment>
    <comment ref="I2" authorId="0">
      <text>
        <r>
          <rPr>
            <b val="true"/>
            <sz val="8"/>
            <color rgb="FF000000"/>
            <rFont val="Tahoma"/>
            <family val="0"/>
          </rPr>
          <t xml:space="preserve">njc:
</t>
        </r>
        <r>
          <rPr>
            <sz val="8"/>
            <color rgb="FFFF0000"/>
            <rFont val="Tahoma"/>
            <family val="2"/>
          </rPr>
          <t xml:space="preserve">En rouge : Inf à 20
</t>
        </r>
        <r>
          <rPr>
            <sz val="8"/>
            <color rgb="FF0000FF"/>
            <rFont val="Tahoma"/>
            <family val="2"/>
          </rPr>
          <t xml:space="preserve">En bleu : de 21 à 40
</t>
        </r>
        <r>
          <rPr>
            <sz val="8"/>
            <color rgb="FF008000"/>
            <rFont val="Tahoma"/>
            <family val="2"/>
          </rPr>
          <t xml:space="preserve">En vert : de 41 à 60
</t>
        </r>
        <r>
          <rPr>
            <sz val="8"/>
            <color rgb="FF000000"/>
            <rFont val="Tahoma"/>
            <family val="0"/>
          </rPr>
          <t xml:space="preserve">En noir : Sup à 61</t>
        </r>
      </text>
      <mc:AlternateContent>
        <mc:Choice Requires="v2">
          <commentPr autoFill="true" autoScale="false" colHidden="false" locked="false" rowHidden="false" textHAlign="justify" textVAlign="top">
            <anchor moveWithCells="false" sizeWithCells="false">
              <xdr:from>
                <xdr:col>8</xdr:col>
                <xdr:colOff>13</xdr:colOff>
                <xdr:row>0</xdr:row>
                <xdr:rowOff>57</xdr:rowOff>
              </xdr:from>
              <xdr:to>
                <xdr:col>10</xdr:col>
                <xdr:colOff>24</xdr:colOff>
                <xdr:row>4</xdr:row>
                <xdr:rowOff>11</xdr:rowOff>
              </xdr:to>
            </anchor>
          </commentPr>
        </mc:Choice>
        <mc:Fallback/>
      </mc:AlternateContent>
    </comment>
    <comment ref="I121" authorId="0">
      <text>
        <r>
          <rPr>
            <b val="true"/>
            <sz val="8"/>
            <color rgb="FF000000"/>
            <rFont val="Tahoma"/>
            <family val="0"/>
          </rPr>
          <t xml:space="preserve">njc:
</t>
        </r>
        <r>
          <rPr>
            <sz val="8"/>
            <color rgb="FF000000"/>
            <rFont val="Tahoma"/>
            <family val="0"/>
          </rPr>
          <t xml:space="preserve">Maxi adaptable à la buse</t>
        </r>
      </text>
      <mc:AlternateContent>
        <mc:Choice Requires="v2">
          <commentPr autoFill="true" autoScale="false" colHidden="false" locked="false" rowHidden="false" textHAlign="justify" textVAlign="top">
            <anchor moveWithCells="false" sizeWithCells="false">
              <xdr:from>
                <xdr:col>8</xdr:col>
                <xdr:colOff>13</xdr:colOff>
                <xdr:row>123</xdr:row>
                <xdr:rowOff>0</xdr:rowOff>
              </xdr:from>
              <xdr:to>
                <xdr:col>10</xdr:col>
                <xdr:colOff>24</xdr:colOff>
                <xdr:row>124</xdr:row>
                <xdr:rowOff>15</xdr:rowOff>
              </xdr:to>
            </anchor>
          </commentPr>
        </mc:Choice>
        <mc:Fallback/>
      </mc:AlternateContent>
    </comment>
    <comment ref="J2" authorId="0">
      <text>
        <r>
          <rPr>
            <b val="true"/>
            <sz val="8"/>
            <color rgb="FF800080"/>
            <rFont val="Tahoma"/>
            <family val="2"/>
          </rPr>
          <t xml:space="preserve">En violet : Vraiment Très pauvre
</t>
        </r>
        <r>
          <rPr>
            <b val="true"/>
            <sz val="8"/>
            <color rgb="FFCC99FF"/>
            <rFont val="Tahoma"/>
            <family val="2"/>
          </rPr>
          <t xml:space="preserve">En mauve : Très Pauvre
</t>
        </r>
        <r>
          <rPr>
            <b val="true"/>
            <sz val="8"/>
            <color rgb="FFFF0000"/>
            <rFont val="Tahoma"/>
            <family val="2"/>
          </rPr>
          <t xml:space="preserve">En rouge : Pauvre
</t>
        </r>
        <r>
          <rPr>
            <b val="true"/>
            <sz val="8"/>
            <color rgb="FFFF6600"/>
            <rFont val="Tahoma"/>
            <family val="2"/>
          </rPr>
          <t xml:space="preserve">En orange : Tendance pauvre
</t>
        </r>
        <r>
          <rPr>
            <b val="true"/>
            <sz val="8"/>
            <color rgb="FF339966"/>
            <rFont val="Tahoma"/>
            <family val="2"/>
          </rPr>
          <t xml:space="preserve">En vert : Normal
</t>
        </r>
        <r>
          <rPr>
            <b val="true"/>
            <sz val="8"/>
            <color rgb="FF969696"/>
            <rFont val="Tahoma"/>
            <family val="2"/>
          </rPr>
          <t xml:space="preserve">En gris : Riches
</t>
        </r>
        <r>
          <rPr>
            <b val="true"/>
            <sz val="8"/>
            <color rgb="FF000000"/>
            <rFont val="Tahoma"/>
            <family val="2"/>
          </rPr>
          <t xml:space="preserve">En noir : TrèsRiches
</t>
        </r>
        <r>
          <rPr>
            <b val="true"/>
            <sz val="8"/>
            <color rgb="FF0000FF"/>
            <rFont val="Tahoma"/>
            <family val="2"/>
          </rPr>
          <t xml:space="preserve">En bleu : non définis</t>
        </r>
      </text>
      <mc:AlternateContent>
        <mc:Choice Requires="v2">
          <commentPr autoFill="true" autoScale="false" colHidden="false" locked="false" rowHidden="false" textHAlign="justify" textVAlign="top">
            <anchor moveWithCells="false" sizeWithCells="false">
              <xdr:from>
                <xdr:col>9</xdr:col>
                <xdr:colOff>70</xdr:colOff>
                <xdr:row>0</xdr:row>
                <xdr:rowOff>57</xdr:rowOff>
              </xdr:from>
              <xdr:to>
                <xdr:col>12</xdr:col>
                <xdr:colOff>44</xdr:colOff>
                <xdr:row>7</xdr:row>
                <xdr:rowOff>3</xdr:rowOff>
              </xdr:to>
            </anchor>
          </commentPr>
        </mc:Choice>
        <mc:Fallback/>
      </mc:AlternateContent>
    </comment>
    <comment ref="J18" authorId="0">
      <text>
        <r>
          <rPr>
            <b val="true"/>
            <sz val="8"/>
            <color rgb="FF000000"/>
            <rFont val="Tahoma"/>
            <family val="0"/>
          </rPr>
          <t xml:space="preserve">Tube émulsion en rapport avec la sratégie de recherche de moindre consommation.
</t>
        </r>
        <r>
          <rPr>
            <sz val="8"/>
            <color rgb="FF000000"/>
            <rFont val="Tahoma"/>
            <family val="2"/>
          </rPr>
          <t xml:space="preserve">(de moindre pollution).</t>
        </r>
      </text>
      <mc:AlternateContent>
        <mc:Choice Requires="v2">
          <commentPr autoFill="true" autoScale="false" colHidden="false" locked="false" rowHidden="false" textHAlign="justify" textVAlign="top">
            <anchor moveWithCells="false" sizeWithCells="false">
              <xdr:from>
                <xdr:col>9</xdr:col>
                <xdr:colOff>70</xdr:colOff>
                <xdr:row>17</xdr:row>
                <xdr:rowOff>3</xdr:rowOff>
              </xdr:from>
              <xdr:to>
                <xdr:col>12</xdr:col>
                <xdr:colOff>44</xdr:colOff>
                <xdr:row>20</xdr:row>
                <xdr:rowOff>11</xdr:rowOff>
              </xdr:to>
            </anchor>
          </commentPr>
        </mc:Choice>
        <mc:Fallback/>
      </mc:AlternateContent>
    </comment>
    <comment ref="J45" authorId="0">
      <text>
        <r>
          <rPr>
            <b val="true"/>
            <sz val="8"/>
            <color rgb="FF000000"/>
            <rFont val="Tahoma"/>
            <family val="0"/>
          </rPr>
          <t xml:space="preserve">U04788E:
</t>
        </r>
        <r>
          <rPr>
            <sz val="8"/>
            <color rgb="FF000000"/>
            <rFont val="Tahoma"/>
            <family val="0"/>
          </rPr>
          <t xml:space="preserve">2 trous 1,25mm
1 trou de 1,2mm
4 trous de 1mm</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11</xdr:colOff>
                <xdr:row>6</xdr:row>
                <xdr:rowOff>13</xdr:rowOff>
              </xdr:to>
            </anchor>
          </commentPr>
        </mc:Choice>
        <mc:Fallback/>
      </mc:AlternateContent>
    </comment>
    <comment ref="J46" authorId="0">
      <text>
        <r>
          <rPr>
            <b val="true"/>
            <sz val="8"/>
            <color rgb="FF000000"/>
            <rFont val="Tahoma"/>
            <family val="0"/>
          </rPr>
          <t xml:space="preserve">U04788E:
</t>
        </r>
        <r>
          <rPr>
            <sz val="8"/>
            <color rgb="FF000000"/>
            <rFont val="Tahoma"/>
            <family val="0"/>
          </rPr>
          <t xml:space="preserve">5 trous de 1mm
2 trous de 1,2mm</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2</xdr:col>
                <xdr:colOff>11</xdr:colOff>
                <xdr:row>6</xdr:row>
                <xdr:rowOff>1</xdr:rowOff>
              </xdr:to>
            </anchor>
          </commentPr>
        </mc:Choice>
        <mc:Fallback/>
      </mc:AlternateContent>
    </comment>
    <comment ref="J61" authorId="0">
      <text>
        <r>
          <rPr>
            <b val="true"/>
            <sz val="8"/>
            <color rgb="FF000000"/>
            <rFont val="Tahoma"/>
            <family val="0"/>
          </rPr>
          <t xml:space="preserve">U04788E:
</t>
        </r>
        <r>
          <rPr>
            <sz val="8"/>
            <color rgb="FF000000"/>
            <rFont val="Tahoma"/>
            <family val="0"/>
          </rPr>
          <t xml:space="preserve">Plus 5 trous de 1mm</t>
        </r>
      </text>
      <mc:AlternateContent>
        <mc:Choice Requires="v2">
          <commentPr autoFill="true" autoScale="false" colHidden="false" locked="false" rowHidden="false" textHAlign="justify" textVAlign="top">
            <anchor moveWithCells="false" sizeWithCells="false">
              <xdr:from>
                <xdr:col>10</xdr:col>
                <xdr:colOff>16</xdr:colOff>
                <xdr:row>59</xdr:row>
                <xdr:rowOff>7</xdr:rowOff>
              </xdr:from>
              <xdr:to>
                <xdr:col>12</xdr:col>
                <xdr:colOff>5</xdr:colOff>
                <xdr:row>61</xdr:row>
                <xdr:rowOff>8</xdr:rowOff>
              </xdr:to>
            </anchor>
          </commentPr>
        </mc:Choice>
        <mc:Fallback/>
      </mc:AlternateContent>
    </comment>
    <comment ref="J107" authorId="0">
      <text>
        <r>
          <rPr>
            <b val="true"/>
            <sz val="8"/>
            <color rgb="FF000000"/>
            <rFont val="Tahoma"/>
            <family val="0"/>
            <charset val="1"/>
          </rPr>
          <t xml:space="preserve">NIEUTIN Jean-Christophe:
</t>
        </r>
        <r>
          <rPr>
            <sz val="8"/>
            <color rgb="FF000000"/>
            <rFont val="Tahoma"/>
            <family val="0"/>
            <charset val="1"/>
          </rPr>
          <t xml:space="preserve">PASSAGE EN F16 ?</t>
        </r>
      </text>
      <mc:AlternateContent>
        <mc:Choice Requires="v2">
          <commentPr autoFill="true" autoScale="false" colHidden="false" locked="false" rowHidden="false" textHAlign="justify" textVAlign="top">
            <anchor moveWithCells="false" sizeWithCells="false">
              <xdr:from>
                <xdr:col>9</xdr:col>
                <xdr:colOff>70</xdr:colOff>
                <xdr:row>107</xdr:row>
                <xdr:rowOff>1</xdr:rowOff>
              </xdr:from>
              <xdr:to>
                <xdr:col>11</xdr:col>
                <xdr:colOff>63</xdr:colOff>
                <xdr:row>110</xdr:row>
                <xdr:rowOff>12</xdr:rowOff>
              </xdr:to>
            </anchor>
          </commentPr>
        </mc:Choice>
        <mc:Fallback/>
      </mc:AlternateContent>
    </comment>
    <comment ref="K2" authorId="0">
      <text>
        <r>
          <rPr>
            <b val="true"/>
            <sz val="8"/>
            <color rgb="FFFF0000"/>
            <rFont val="Tahoma"/>
            <family val="2"/>
          </rPr>
          <t xml:space="preserve">En rouge : Sup ou égal à 45
</t>
        </r>
        <r>
          <rPr>
            <b val="true"/>
            <sz val="8"/>
            <color rgb="FF008000"/>
            <rFont val="Tahoma"/>
            <family val="2"/>
          </rPr>
          <t xml:space="preserve">En vert : Inf ou égal à 40</t>
        </r>
      </text>
      <mc:AlternateContent>
        <mc:Choice Requires="v2">
          <commentPr autoFill="true" autoScale="false" colHidden="false" locked="false" rowHidden="false" textHAlign="justify" textVAlign="top">
            <anchor moveWithCells="false" sizeWithCells="false">
              <xdr:from>
                <xdr:col>10</xdr:col>
                <xdr:colOff>49</xdr:colOff>
                <xdr:row>0</xdr:row>
                <xdr:rowOff>57</xdr:rowOff>
              </xdr:from>
              <xdr:to>
                <xdr:col>13</xdr:col>
                <xdr:colOff>4</xdr:colOff>
                <xdr:row>2</xdr:row>
                <xdr:rowOff>1</xdr:rowOff>
              </xdr:to>
            </anchor>
          </commentPr>
        </mc:Choice>
        <mc:Fallback/>
      </mc:AlternateContent>
    </comment>
    <comment ref="K3" authorId="0">
      <text>
        <r>
          <rPr>
            <b val="true"/>
            <sz val="8"/>
            <color rgb="FF000000"/>
            <rFont val="Tahoma"/>
            <family val="0"/>
          </rPr>
          <t xml:space="preserve">njc:
</t>
        </r>
        <r>
          <rPr>
            <sz val="8"/>
            <color rgb="FF000000"/>
            <rFont val="Tahoma"/>
            <family val="0"/>
          </rPr>
          <t xml:space="preserve">Gicleurs longs de 34mm</t>
        </r>
      </text>
      <mc:AlternateContent>
        <mc:Choice Requires="v2">
          <commentPr autoFill="true" autoScale="false" colHidden="false" locked="false" rowHidden="false" textHAlign="justify" textVAlign="top">
            <anchor moveWithCells="false" sizeWithCells="false">
              <xdr:from>
                <xdr:col>10</xdr:col>
                <xdr:colOff>49</xdr:colOff>
                <xdr:row>1</xdr:row>
                <xdr:rowOff>8</xdr:rowOff>
              </xdr:from>
              <xdr:to>
                <xdr:col>12</xdr:col>
                <xdr:colOff>32</xdr:colOff>
                <xdr:row>3</xdr:row>
                <xdr:rowOff>4</xdr:rowOff>
              </xdr:to>
            </anchor>
          </commentPr>
        </mc:Choice>
        <mc:Fallback/>
      </mc:AlternateContent>
    </comment>
    <comment ref="K7" authorId="0">
      <text>
        <r>
          <rPr>
            <b val="true"/>
            <sz val="8"/>
            <color rgb="FF000000"/>
            <rFont val="Tahoma"/>
            <family val="0"/>
          </rPr>
          <t xml:space="preserve">njc:
</t>
        </r>
        <r>
          <rPr>
            <sz val="8"/>
            <color rgb="FF000000"/>
            <rFont val="Tahoma"/>
            <family val="0"/>
          </rPr>
          <t xml:space="preserve">Gicleurs courts de 31mm</t>
        </r>
      </text>
      <mc:AlternateContent>
        <mc:Choice Requires="v2">
          <commentPr autoFill="true" autoScale="false" colHidden="false" locked="false" rowHidden="false" textHAlign="justify" textVAlign="top">
            <anchor moveWithCells="false" sizeWithCells="false">
              <xdr:from>
                <xdr:col>10</xdr:col>
                <xdr:colOff>49</xdr:colOff>
                <xdr:row>5</xdr:row>
                <xdr:rowOff>11</xdr:rowOff>
              </xdr:from>
              <xdr:to>
                <xdr:col>12</xdr:col>
                <xdr:colOff>37</xdr:colOff>
                <xdr:row>7</xdr:row>
                <xdr:rowOff>10</xdr:rowOff>
              </xdr:to>
            </anchor>
          </commentPr>
        </mc:Choice>
        <mc:Fallback/>
      </mc:AlternateContent>
    </comment>
    <comment ref="K17" authorId="0">
      <text>
        <r>
          <rPr>
            <b val="true"/>
            <sz val="8"/>
            <color rgb="FF000000"/>
            <rFont val="Tahoma"/>
            <family val="0"/>
          </rPr>
          <t xml:space="preserve">njc:
</t>
        </r>
        <r>
          <rPr>
            <b val="true"/>
            <sz val="8"/>
            <color rgb="FF000000"/>
            <rFont val="Tahoma"/>
            <family val="2"/>
          </rPr>
          <t xml:space="preserve">45 dans la RTA</t>
        </r>
      </text>
      <mc:AlternateContent>
        <mc:Choice Requires="v2">
          <commentPr autoFill="true" autoScale="false" colHidden="false" locked="false" rowHidden="false" textHAlign="justify" textVAlign="top">
            <anchor moveWithCells="false" sizeWithCells="false">
              <xdr:from>
                <xdr:col>10</xdr:col>
                <xdr:colOff>49</xdr:colOff>
                <xdr:row>16</xdr:row>
                <xdr:rowOff>2</xdr:rowOff>
              </xdr:from>
              <xdr:to>
                <xdr:col>12</xdr:col>
                <xdr:colOff>4</xdr:colOff>
                <xdr:row>17</xdr:row>
                <xdr:rowOff>17</xdr:rowOff>
              </xdr:to>
            </anchor>
          </commentPr>
        </mc:Choice>
        <mc:Fallback/>
      </mc:AlternateContent>
    </comment>
    <comment ref="K18" authorId="0">
      <text>
        <r>
          <rPr>
            <b val="true"/>
            <sz val="8"/>
            <color rgb="FF000000"/>
            <rFont val="Tahoma"/>
            <family val="0"/>
          </rPr>
          <t xml:space="preserve">Le gicleur de pompe de reprise est différent car sa sortie est axiale au lieu de latérale sur les version DCOE.
Ceci a dû être fait dans un but de recherche de moindre pollution de ces Webers "new generation".
Des gicleurs standard peuvent être monté en lieu et place.</t>
        </r>
      </text>
      <mc:AlternateContent>
        <mc:Choice Requires="v2">
          <commentPr autoFill="true" autoScale="false" colHidden="false" locked="false" rowHidden="false" textHAlign="justify" textVAlign="top">
            <anchor moveWithCells="false" sizeWithCells="false">
              <xdr:from>
                <xdr:col>10</xdr:col>
                <xdr:colOff>49</xdr:colOff>
                <xdr:row>17</xdr:row>
                <xdr:rowOff>3</xdr:rowOff>
              </xdr:from>
              <xdr:to>
                <xdr:col>13</xdr:col>
                <xdr:colOff>62</xdr:colOff>
                <xdr:row>24</xdr:row>
                <xdr:rowOff>17</xdr:rowOff>
              </xdr:to>
            </anchor>
          </commentPr>
        </mc:Choice>
        <mc:Fallback/>
      </mc:AlternateContent>
    </comment>
    <comment ref="K45" authorId="0">
      <text>
        <r>
          <rPr>
            <b val="true"/>
            <sz val="8"/>
            <color rgb="FF000000"/>
            <rFont val="Tahoma"/>
            <family val="0"/>
          </rPr>
          <t xml:space="preserve">U04788E:
</t>
        </r>
        <r>
          <rPr>
            <sz val="8"/>
            <color rgb="FF000000"/>
            <rFont val="Tahoma"/>
            <family val="0"/>
          </rPr>
          <t xml:space="preserve">8 à 10 cm3 pour 20
coups de pompe</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12</xdr:col>
                <xdr:colOff>50</xdr:colOff>
                <xdr:row>5</xdr:row>
                <xdr:rowOff>3</xdr:rowOff>
              </xdr:to>
            </anchor>
          </commentPr>
        </mc:Choice>
        <mc:Fallback/>
      </mc:AlternateContent>
    </comment>
    <comment ref="K46" authorId="0">
      <text>
        <r>
          <rPr>
            <b val="true"/>
            <sz val="8"/>
            <color rgb="FF000000"/>
            <rFont val="Tahoma"/>
            <family val="0"/>
          </rPr>
          <t xml:space="preserve">U04788E:
</t>
        </r>
        <r>
          <rPr>
            <sz val="8"/>
            <color rgb="FF000000"/>
            <rFont val="Tahoma"/>
            <family val="0"/>
          </rPr>
          <t xml:space="preserve">gicleur vertical (dans l'axe)
8 à 10 cm3 pour 20
coups de pompe</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3</xdr:col>
                <xdr:colOff>0</xdr:colOff>
                <xdr:row>8</xdr:row>
                <xdr:rowOff>12</xdr:rowOff>
              </xdr:to>
            </anchor>
          </commentPr>
        </mc:Choice>
        <mc:Fallback/>
      </mc:AlternateContent>
    </comment>
    <comment ref="K47" authorId="0">
      <text>
        <r>
          <rPr>
            <b val="true"/>
            <sz val="8"/>
            <color rgb="FF000000"/>
            <rFont val="Tahoma"/>
            <family val="0"/>
          </rPr>
          <t xml:space="preserve">U04788E:
</t>
        </r>
        <r>
          <rPr>
            <sz val="8"/>
            <color rgb="FF000000"/>
            <rFont val="Tahoma"/>
            <family val="0"/>
          </rPr>
          <t xml:space="preserve">20 coups = 7,5 à 10,5 cm3
(GPP40 et transfer 35)</t>
        </r>
      </text>
      <mc:AlternateContent>
        <mc:Choice Requires="v2">
          <commentPr autoFill="true" autoScale="false" colHidden="false" locked="false" rowHidden="false" textHAlign="justify" textVAlign="top">
            <anchor moveWithCells="false" sizeWithCells="false">
              <xdr:from>
                <xdr:col>11</xdr:col>
                <xdr:colOff>16</xdr:colOff>
                <xdr:row>45</xdr:row>
                <xdr:rowOff>7</xdr:rowOff>
              </xdr:from>
              <xdr:to>
                <xdr:col>13</xdr:col>
                <xdr:colOff>29</xdr:colOff>
                <xdr:row>48</xdr:row>
                <xdr:rowOff>17</xdr:rowOff>
              </xdr:to>
            </anchor>
          </commentPr>
        </mc:Choice>
        <mc:Fallback/>
      </mc:AlternateContent>
    </comment>
    <comment ref="K49" authorId="0">
      <text>
        <r>
          <rPr>
            <b val="true"/>
            <sz val="8"/>
            <color rgb="FF000000"/>
            <rFont val="Tahoma"/>
            <family val="0"/>
          </rPr>
          <t xml:space="preserve">U04788E:
</t>
        </r>
        <r>
          <rPr>
            <sz val="8"/>
            <color rgb="FF000000"/>
            <rFont val="Tahoma"/>
            <family val="0"/>
          </rPr>
          <t xml:space="preserve">7,5 à 9,5 cm3 pour 20 coups de pompe</t>
        </r>
      </text>
      <mc:AlternateContent>
        <mc:Choice Requires="v2">
          <commentPr autoFill="true" autoScale="false" colHidden="false" locked="false" rowHidden="false" textHAlign="justify" textVAlign="top">
            <anchor moveWithCells="false" sizeWithCells="false">
              <xdr:from>
                <xdr:col>11</xdr:col>
                <xdr:colOff>16</xdr:colOff>
                <xdr:row>6</xdr:row>
                <xdr:rowOff>7</xdr:rowOff>
              </xdr:from>
              <xdr:to>
                <xdr:col>13</xdr:col>
                <xdr:colOff>12</xdr:colOff>
                <xdr:row>9</xdr:row>
                <xdr:rowOff>1</xdr:rowOff>
              </xdr:to>
            </anchor>
          </commentPr>
        </mc:Choice>
        <mc:Fallback/>
      </mc:AlternateContent>
    </comment>
    <comment ref="K50" authorId="0">
      <text>
        <r>
          <rPr>
            <b val="true"/>
            <sz val="8"/>
            <color rgb="FF000000"/>
            <rFont val="Tahoma"/>
            <family val="0"/>
          </rPr>
          <t xml:space="preserve">U04788E:
</t>
        </r>
        <r>
          <rPr>
            <sz val="8"/>
            <color rgb="FF000000"/>
            <rFont val="Tahoma"/>
            <family val="0"/>
          </rPr>
          <t xml:space="preserve">8 à 10 cm3 pour 20 coups de pompe</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3</xdr:col>
                <xdr:colOff>12</xdr:colOff>
                <xdr:row>10</xdr:row>
                <xdr:rowOff>1</xdr:rowOff>
              </xdr:to>
            </anchor>
          </commentPr>
        </mc:Choice>
        <mc:Fallback/>
      </mc:AlternateContent>
    </comment>
    <comment ref="K51" authorId="0">
      <text>
        <r>
          <rPr>
            <b val="true"/>
            <sz val="8"/>
            <color rgb="FF000000"/>
            <rFont val="Tahoma"/>
            <family val="0"/>
          </rPr>
          <t xml:space="preserve">U04788E:
</t>
        </r>
        <r>
          <rPr>
            <sz val="8"/>
            <color rgb="FF000000"/>
            <rFont val="Tahoma"/>
            <family val="0"/>
          </rPr>
          <t xml:space="preserve">7,5 à 9,5 cm3 pour 20 coups de pompe</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3</xdr:col>
                <xdr:colOff>12</xdr:colOff>
                <xdr:row>11</xdr:row>
                <xdr:rowOff>1</xdr:rowOff>
              </xdr:to>
            </anchor>
          </commentPr>
        </mc:Choice>
        <mc:Fallback/>
      </mc:AlternateContent>
    </comment>
    <comment ref="K52" authorId="0">
      <text>
        <r>
          <rPr>
            <b val="true"/>
            <sz val="8"/>
            <color rgb="FF000000"/>
            <rFont val="Tahoma"/>
            <family val="0"/>
          </rPr>
          <t xml:space="preserve">U04788E:
</t>
        </r>
        <r>
          <rPr>
            <sz val="8"/>
            <color rgb="FF000000"/>
            <rFont val="Tahoma"/>
            <family val="0"/>
          </rPr>
          <t xml:space="preserve">7,5 à 9,5 cm3 pour 20 coups de pompe</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3</xdr:col>
                <xdr:colOff>12</xdr:colOff>
                <xdr:row>12</xdr:row>
                <xdr:rowOff>1</xdr:rowOff>
              </xdr:to>
            </anchor>
          </commentPr>
        </mc:Choice>
        <mc:Fallback/>
      </mc:AlternateContent>
    </comment>
    <comment ref="K53" authorId="0">
      <text>
        <r>
          <rPr>
            <b val="true"/>
            <sz val="8"/>
            <color rgb="FF000000"/>
            <rFont val="Tahoma"/>
            <family val="0"/>
          </rPr>
          <t xml:space="preserve">U04788E:
</t>
        </r>
        <r>
          <rPr>
            <sz val="8"/>
            <color rgb="FF000000"/>
            <rFont val="Tahoma"/>
            <family val="0"/>
          </rPr>
          <t xml:space="preserve">7,5 à 9,5 cm3 pour 20 coups de pompe</t>
        </r>
      </text>
      <mc:AlternateContent>
        <mc:Choice Requires="v2">
          <commentPr autoFill="true" autoScale="false" colHidden="false" locked="false" rowHidden="false" textHAlign="justify" textVAlign="top">
            <anchor moveWithCells="false" sizeWithCells="false">
              <xdr:from>
                <xdr:col>11</xdr:col>
                <xdr:colOff>16</xdr:colOff>
                <xdr:row>10</xdr:row>
                <xdr:rowOff>7</xdr:rowOff>
              </xdr:from>
              <xdr:to>
                <xdr:col>13</xdr:col>
                <xdr:colOff>12</xdr:colOff>
                <xdr:row>13</xdr:row>
                <xdr:rowOff>1</xdr:rowOff>
              </xdr:to>
            </anchor>
          </commentPr>
        </mc:Choice>
        <mc:Fallback/>
      </mc:AlternateContent>
    </comment>
    <comment ref="K54" authorId="0">
      <text>
        <r>
          <rPr>
            <b val="true"/>
            <sz val="8"/>
            <color rgb="FF000000"/>
            <rFont val="Tahoma"/>
            <family val="0"/>
          </rPr>
          <t xml:space="preserve">U04788E:
</t>
        </r>
        <r>
          <rPr>
            <sz val="8"/>
            <color rgb="FF000000"/>
            <rFont val="Tahoma"/>
            <family val="0"/>
          </rPr>
          <t xml:space="preserve">8 à 9,5 cm3 pour 20 coups de pompe</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13</xdr:col>
                <xdr:colOff>12</xdr:colOff>
                <xdr:row>14</xdr:row>
                <xdr:rowOff>1</xdr:rowOff>
              </xdr:to>
            </anchor>
          </commentPr>
        </mc:Choice>
        <mc:Fallback/>
      </mc:AlternateContent>
    </comment>
    <comment ref="K55" authorId="0">
      <text>
        <r>
          <rPr>
            <b val="true"/>
            <sz val="8"/>
            <color rgb="FF000000"/>
            <rFont val="Tahoma"/>
            <family val="0"/>
          </rPr>
          <t xml:space="preserve">U04788E:
</t>
        </r>
        <r>
          <rPr>
            <sz val="8"/>
            <color rgb="FF000000"/>
            <rFont val="Tahoma"/>
            <family val="0"/>
          </rPr>
          <t xml:space="preserve">8 à 10 cm3 pour 20 coups de pompe</t>
        </r>
      </text>
      <mc:AlternateContent>
        <mc:Choice Requires="v2">
          <commentPr autoFill="true" autoScale="false" colHidden="false" locked="false" rowHidden="false" textHAlign="justify" textVAlign="top">
            <anchor moveWithCells="false" sizeWithCells="false">
              <xdr:from>
                <xdr:col>11</xdr:col>
                <xdr:colOff>16</xdr:colOff>
                <xdr:row>12</xdr:row>
                <xdr:rowOff>7</xdr:rowOff>
              </xdr:from>
              <xdr:to>
                <xdr:col>13</xdr:col>
                <xdr:colOff>12</xdr:colOff>
                <xdr:row>15</xdr:row>
                <xdr:rowOff>1</xdr:rowOff>
              </xdr:to>
            </anchor>
          </commentPr>
        </mc:Choice>
        <mc:Fallback/>
      </mc:AlternateContent>
    </comment>
    <comment ref="K56" authorId="0">
      <text>
        <r>
          <rPr>
            <b val="true"/>
            <sz val="8"/>
            <color rgb="FF000000"/>
            <rFont val="Tahoma"/>
            <family val="0"/>
          </rPr>
          <t xml:space="preserve">U04788E:
</t>
        </r>
        <r>
          <rPr>
            <sz val="8"/>
            <color rgb="FF000000"/>
            <rFont val="Tahoma"/>
            <family val="0"/>
          </rPr>
          <t xml:space="preserve">5,5 à 6,5 cm3 pour 20 coups de pompe</t>
        </r>
      </text>
      <mc:AlternateContent>
        <mc:Choice Requires="v2">
          <commentPr autoFill="true" autoScale="false" colHidden="false" locked="false" rowHidden="false" textHAlign="justify" textVAlign="top">
            <anchor moveWithCells="false" sizeWithCells="false">
              <xdr:from>
                <xdr:col>11</xdr:col>
                <xdr:colOff>16</xdr:colOff>
                <xdr:row>13</xdr:row>
                <xdr:rowOff>7</xdr:rowOff>
              </xdr:from>
              <xdr:to>
                <xdr:col>13</xdr:col>
                <xdr:colOff>11</xdr:colOff>
                <xdr:row>16</xdr:row>
                <xdr:rowOff>7</xdr:rowOff>
              </xdr:to>
            </anchor>
          </commentPr>
        </mc:Choice>
        <mc:Fallback/>
      </mc:AlternateContent>
    </comment>
    <comment ref="K57" authorId="0">
      <text>
        <r>
          <rPr>
            <b val="true"/>
            <sz val="8"/>
            <color rgb="FF000000"/>
            <rFont val="Tahoma"/>
            <family val="0"/>
          </rPr>
          <t xml:space="preserve">U04788E:
</t>
        </r>
        <r>
          <rPr>
            <sz val="8"/>
            <color rgb="FF000000"/>
            <rFont val="Tahoma"/>
            <family val="0"/>
          </rPr>
          <t xml:space="preserve">5,5 à 6,5 cm3 pour 20 coups de pompe</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3</xdr:col>
                <xdr:colOff>11</xdr:colOff>
                <xdr:row>17</xdr:row>
                <xdr:rowOff>7</xdr:rowOff>
              </xdr:to>
            </anchor>
          </commentPr>
        </mc:Choice>
        <mc:Fallback/>
      </mc:AlternateContent>
    </comment>
    <comment ref="K58" authorId="0">
      <text>
        <r>
          <rPr>
            <b val="true"/>
            <sz val="8"/>
            <color rgb="FF000000"/>
            <rFont val="Tahoma"/>
            <family val="0"/>
          </rPr>
          <t xml:space="preserve">U04788E:
</t>
        </r>
        <r>
          <rPr>
            <sz val="8"/>
            <color rgb="FF000000"/>
            <rFont val="Tahoma"/>
            <family val="0"/>
          </rPr>
          <t xml:space="preserve">4 cm3 +/- 0,5 cm3
pour 20 coups de pompe</t>
        </r>
      </text>
      <mc:AlternateContent>
        <mc:Choice Requires="v2">
          <commentPr autoFill="true" autoScale="false" colHidden="false" locked="false" rowHidden="false" textHAlign="justify" textVAlign="top">
            <anchor moveWithCells="false" sizeWithCells="false">
              <xdr:from>
                <xdr:col>11</xdr:col>
                <xdr:colOff>16</xdr:colOff>
                <xdr:row>15</xdr:row>
                <xdr:rowOff>7</xdr:rowOff>
              </xdr:from>
              <xdr:to>
                <xdr:col>13</xdr:col>
                <xdr:colOff>4</xdr:colOff>
                <xdr:row>18</xdr:row>
                <xdr:rowOff>9</xdr:rowOff>
              </xdr:to>
            </anchor>
          </commentPr>
        </mc:Choice>
        <mc:Fallback/>
      </mc:AlternateContent>
    </comment>
    <comment ref="K59" authorId="0">
      <text>
        <r>
          <rPr>
            <b val="true"/>
            <sz val="8"/>
            <color rgb="FF000000"/>
            <rFont val="Tahoma"/>
            <family val="0"/>
          </rPr>
          <t xml:space="preserve">U04788E:
</t>
        </r>
        <r>
          <rPr>
            <sz val="8"/>
            <color rgb="FF000000"/>
            <rFont val="Tahoma"/>
            <family val="0"/>
          </rPr>
          <t xml:space="preserve">4 cm3 +/- 0,5 cm3
pour 20 coups de pompe</t>
        </r>
      </text>
      <mc:AlternateContent>
        <mc:Choice Requires="v2">
          <commentPr autoFill="true" autoScale="false" colHidden="false" locked="false" rowHidden="false" textHAlign="justify" textVAlign="top">
            <anchor moveWithCells="false" sizeWithCells="false">
              <xdr:from>
                <xdr:col>11</xdr:col>
                <xdr:colOff>16</xdr:colOff>
                <xdr:row>16</xdr:row>
                <xdr:rowOff>7</xdr:rowOff>
              </xdr:from>
              <xdr:to>
                <xdr:col>13</xdr:col>
                <xdr:colOff>4</xdr:colOff>
                <xdr:row>19</xdr:row>
                <xdr:rowOff>9</xdr:rowOff>
              </xdr:to>
            </anchor>
          </commentPr>
        </mc:Choice>
        <mc:Fallback/>
      </mc:AlternateContent>
    </comment>
    <comment ref="K60" authorId="0">
      <text>
        <r>
          <rPr>
            <b val="true"/>
            <sz val="8"/>
            <color rgb="FF000000"/>
            <rFont val="Tahoma"/>
            <family val="0"/>
          </rPr>
          <t xml:space="preserve">U04788E:
</t>
        </r>
        <r>
          <rPr>
            <sz val="8"/>
            <color rgb="FF000000"/>
            <rFont val="Tahoma"/>
            <family val="0"/>
          </rPr>
          <t xml:space="preserve">6 +/- 1 cm3 pour 
20 coups de pompe</t>
        </r>
      </text>
      <mc:AlternateContent>
        <mc:Choice Requires="v2">
          <commentPr autoFill="true" autoScale="false" colHidden="false" locked="false" rowHidden="false" textHAlign="justify" textVAlign="top">
            <anchor moveWithCells="false" sizeWithCells="false">
              <xdr:from>
                <xdr:col>11</xdr:col>
                <xdr:colOff>16</xdr:colOff>
                <xdr:row>17</xdr:row>
                <xdr:rowOff>7</xdr:rowOff>
              </xdr:from>
              <xdr:to>
                <xdr:col>13</xdr:col>
                <xdr:colOff>4</xdr:colOff>
                <xdr:row>20</xdr:row>
                <xdr:rowOff>12</xdr:rowOff>
              </xdr:to>
            </anchor>
          </commentPr>
        </mc:Choice>
        <mc:Fallback/>
      </mc:AlternateContent>
    </comment>
    <comment ref="K61" authorId="0">
      <text>
        <r>
          <rPr>
            <b val="true"/>
            <sz val="8"/>
            <color rgb="FF000000"/>
            <rFont val="Tahoma"/>
            <family val="0"/>
          </rPr>
          <t xml:space="preserve">U04788E:
</t>
        </r>
        <r>
          <rPr>
            <sz val="8"/>
            <color rgb="FF000000"/>
            <rFont val="Tahoma"/>
            <family val="0"/>
          </rPr>
          <t xml:space="preserve">11 à 13 cm3 pour 
20 coups de pompe</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13</xdr:col>
                <xdr:colOff>4</xdr:colOff>
                <xdr:row>21</xdr:row>
                <xdr:rowOff>5</xdr:rowOff>
              </xdr:to>
            </anchor>
          </commentPr>
        </mc:Choice>
        <mc:Fallback/>
      </mc:AlternateContent>
    </comment>
    <comment ref="K91" authorId="0">
      <text>
        <r>
          <rPr>
            <b val="true"/>
            <sz val="8"/>
            <color rgb="FF000000"/>
            <rFont val="Tahoma"/>
            <family val="0"/>
            <charset val="1"/>
          </rPr>
          <t xml:space="preserve">Course de pompe :
</t>
        </r>
        <r>
          <rPr>
            <sz val="8"/>
            <color rgb="FF000000"/>
            <rFont val="Tahoma"/>
            <family val="2"/>
          </rPr>
          <t xml:space="preserve">16 puis 10 mm
</t>
        </r>
        <r>
          <rPr>
            <sz val="8"/>
            <color rgb="FF000000"/>
            <rFont val="Tahoma"/>
            <family val="0"/>
            <charset val="1"/>
          </rPr>
          <t xml:space="preserve">(pompes à membranes)</t>
        </r>
      </text>
      <mc:AlternateContent>
        <mc:Choice Requires="v2">
          <commentPr autoFill="true" autoScale="false" colHidden="false" locked="false" rowHidden="false" textHAlign="justify" textVAlign="top">
            <anchor moveWithCells="false" sizeWithCells="false">
              <xdr:from>
                <xdr:col>10</xdr:col>
                <xdr:colOff>49</xdr:colOff>
                <xdr:row>89</xdr:row>
                <xdr:rowOff>8</xdr:rowOff>
              </xdr:from>
              <xdr:to>
                <xdr:col>12</xdr:col>
                <xdr:colOff>43</xdr:colOff>
                <xdr:row>94</xdr:row>
                <xdr:rowOff>1</xdr:rowOff>
              </xdr:to>
            </anchor>
          </commentPr>
        </mc:Choice>
        <mc:Fallback/>
      </mc:AlternateContent>
    </comment>
    <comment ref="L17" authorId="0">
      <text>
        <r>
          <rPr>
            <b val="true"/>
            <sz val="8"/>
            <color rgb="FF000000"/>
            <rFont val="Tahoma"/>
            <family val="0"/>
          </rPr>
          <t xml:space="preserve">njc:
</t>
        </r>
        <r>
          <rPr>
            <b val="true"/>
            <sz val="8"/>
            <color rgb="FF000000"/>
            <rFont val="Tahoma"/>
            <family val="2"/>
          </rPr>
          <t xml:space="preserve">54 dans la RTA</t>
        </r>
      </text>
      <mc:AlternateContent>
        <mc:Choice Requires="v2">
          <commentPr autoFill="true" autoScale="false" colHidden="false" locked="false" rowHidden="false" textHAlign="justify" textVAlign="top">
            <anchor moveWithCells="false" sizeWithCells="false">
              <xdr:from>
                <xdr:col>11</xdr:col>
                <xdr:colOff>68</xdr:colOff>
                <xdr:row>16</xdr:row>
                <xdr:rowOff>2</xdr:rowOff>
              </xdr:from>
              <xdr:to>
                <xdr:col>13</xdr:col>
                <xdr:colOff>28</xdr:colOff>
                <xdr:row>18</xdr:row>
                <xdr:rowOff>8</xdr:rowOff>
              </xdr:to>
            </anchor>
          </commentPr>
        </mc:Choice>
        <mc:Fallback/>
      </mc:AlternateContent>
    </comment>
    <comment ref="L18" authorId="0">
      <text>
        <r>
          <rPr>
            <b val="true"/>
            <sz val="8"/>
            <color rgb="FF000000"/>
            <rFont val="Tahoma"/>
            <family val="0"/>
          </rPr>
          <t xml:space="preserve">Un des gicleur les plus pauvre à ma connaissance (trou d'air de 2,6mm) sur la plage de fin de progression
</t>
        </r>
      </text>
      <mc:AlternateContent>
        <mc:Choice Requires="v2">
          <commentPr autoFill="true" autoScale="false" colHidden="false" locked="false" rowHidden="false" textHAlign="justify" textVAlign="top">
            <anchor moveWithCells="false" sizeWithCells="false">
              <xdr:from>
                <xdr:col>11</xdr:col>
                <xdr:colOff>68</xdr:colOff>
                <xdr:row>17</xdr:row>
                <xdr:rowOff>3</xdr:rowOff>
              </xdr:from>
              <xdr:to>
                <xdr:col>14</xdr:col>
                <xdr:colOff>6</xdr:colOff>
                <xdr:row>20</xdr:row>
                <xdr:rowOff>14</xdr:rowOff>
              </xdr:to>
            </anchor>
          </commentPr>
        </mc:Choice>
        <mc:Fallback/>
      </mc:AlternateContent>
    </comment>
    <comment ref="L26" authorId="0">
      <text>
        <r>
          <rPr>
            <b val="true"/>
            <sz val="8"/>
            <color rgb="FF000000"/>
            <rFont val="Tahoma"/>
            <family val="0"/>
          </rPr>
          <t xml:space="preserve">njc:
</t>
        </r>
        <r>
          <rPr>
            <sz val="8"/>
            <color rgb="FF000000"/>
            <rFont val="Tahoma"/>
            <family val="0"/>
          </rPr>
          <t xml:space="preserve">50 F10 sur certains carbus Alpine</t>
        </r>
      </text>
      <mc:AlternateContent>
        <mc:Choice Requires="v2">
          <commentPr autoFill="true" autoScale="false" colHidden="false" locked="false" rowHidden="false" textHAlign="justify" textVAlign="top">
            <anchor moveWithCells="false" sizeWithCells="false">
              <xdr:from>
                <xdr:col>11</xdr:col>
                <xdr:colOff>68</xdr:colOff>
                <xdr:row>24</xdr:row>
                <xdr:rowOff>7</xdr:rowOff>
              </xdr:from>
              <xdr:to>
                <xdr:col>13</xdr:col>
                <xdr:colOff>25</xdr:colOff>
                <xdr:row>27</xdr:row>
                <xdr:rowOff>4</xdr:rowOff>
              </xdr:to>
            </anchor>
          </commentPr>
        </mc:Choice>
        <mc:Fallback/>
      </mc:AlternateContent>
    </comment>
    <comment ref="L56" authorId="0">
      <text>
        <r>
          <rPr>
            <b val="true"/>
            <sz val="8"/>
            <color rgb="FF000000"/>
            <rFont val="Tahoma"/>
            <family val="0"/>
          </rPr>
          <t xml:space="preserve">U04788E:
</t>
        </r>
        <r>
          <rPr>
            <sz val="8"/>
            <color rgb="FF000000"/>
            <rFont val="Tahoma"/>
            <family val="0"/>
          </rPr>
          <t xml:space="preserve">indiqué comme ça dans la RTA, je suppose un F17</t>
        </r>
      </text>
      <mc:AlternateContent>
        <mc:Choice Requires="v2">
          <commentPr autoFill="true" autoScale="false" colHidden="false" locked="false" rowHidden="false" textHAlign="justify" textVAlign="top">
            <anchor moveWithCells="false" sizeWithCells="false">
              <xdr:from>
                <xdr:col>12</xdr:col>
                <xdr:colOff>16</xdr:colOff>
                <xdr:row>54</xdr:row>
                <xdr:rowOff>7</xdr:rowOff>
              </xdr:from>
              <xdr:to>
                <xdr:col>14</xdr:col>
                <xdr:colOff>6</xdr:colOff>
                <xdr:row>58</xdr:row>
                <xdr:rowOff>13</xdr:rowOff>
              </xdr:to>
            </anchor>
          </commentPr>
        </mc:Choice>
        <mc:Fallback/>
      </mc:AlternateContent>
    </comment>
    <comment ref="L91" authorId="0">
      <text>
        <r>
          <rPr>
            <sz val="8"/>
            <color rgb="FF000000"/>
            <rFont val="Tahoma"/>
            <family val="0"/>
            <charset val="1"/>
          </rPr>
          <t xml:space="preserve">50 F10 également</t>
        </r>
      </text>
      <mc:AlternateContent>
        <mc:Choice Requires="v2">
          <commentPr autoFill="true" autoScale="false" colHidden="false" locked="false" rowHidden="false" textHAlign="justify" textVAlign="top">
            <anchor moveWithCells="false" sizeWithCells="false">
              <xdr:from>
                <xdr:col>11</xdr:col>
                <xdr:colOff>68</xdr:colOff>
                <xdr:row>89</xdr:row>
                <xdr:rowOff>8</xdr:rowOff>
              </xdr:from>
              <xdr:to>
                <xdr:col>13</xdr:col>
                <xdr:colOff>32</xdr:colOff>
                <xdr:row>91</xdr:row>
                <xdr:rowOff>7</xdr:rowOff>
              </xdr:to>
            </anchor>
          </commentPr>
        </mc:Choice>
        <mc:Fallback/>
      </mc:AlternateContent>
    </comment>
    <comment ref="M66" authorId="0">
      <text>
        <r>
          <rPr>
            <b val="true"/>
            <sz val="8"/>
            <color rgb="FF000000"/>
            <rFont val="Tahoma"/>
            <family val="0"/>
            <charset val="1"/>
          </rPr>
          <t xml:space="preserve">NIEUTIN Jean-Christophe:
</t>
        </r>
        <r>
          <rPr>
            <sz val="8"/>
            <color rgb="FF000000"/>
            <rFont val="Tahoma"/>
            <family val="0"/>
            <charset val="1"/>
          </rPr>
          <t xml:space="preserve">Marquage 000 = bouché</t>
        </r>
      </text>
      <mc:AlternateContent>
        <mc:Choice Requires="v2">
          <commentPr autoFill="true" autoScale="false" colHidden="false" locked="false" rowHidden="false" textHAlign="justify" textVAlign="top">
            <anchor moveWithCells="false" sizeWithCells="false">
              <xdr:from>
                <xdr:col>12</xdr:col>
                <xdr:colOff>56</xdr:colOff>
                <xdr:row>19</xdr:row>
                <xdr:rowOff>8</xdr:rowOff>
              </xdr:from>
              <xdr:to>
                <xdr:col>14</xdr:col>
                <xdr:colOff>53</xdr:colOff>
                <xdr:row>22</xdr:row>
                <xdr:rowOff>8</xdr:rowOff>
              </xdr:to>
            </anchor>
          </commentPr>
        </mc:Choice>
        <mc:Fallback/>
      </mc:AlternateContent>
    </comment>
    <comment ref="M80" authorId="0">
      <text>
        <r>
          <rPr>
            <b val="true"/>
            <sz val="8"/>
            <color rgb="FF000000"/>
            <rFont val="Tahoma"/>
            <family val="0"/>
            <charset val="1"/>
          </rPr>
          <t xml:space="preserve">NIEUTIN Jean-Christophe:
</t>
        </r>
        <r>
          <rPr>
            <sz val="8"/>
            <color rgb="FF000000"/>
            <rFont val="Tahoma"/>
            <family val="0"/>
            <charset val="1"/>
          </rPr>
          <t xml:space="preserve">Marquage 000 = bouché</t>
        </r>
      </text>
      <mc:AlternateContent>
        <mc:Choice Requires="v2">
          <commentPr autoFill="true" autoScale="false" colHidden="false" locked="false" rowHidden="false" textHAlign="justify" textVAlign="top">
            <anchor moveWithCells="false" sizeWithCells="false">
              <xdr:from>
                <xdr:col>12</xdr:col>
                <xdr:colOff>56</xdr:colOff>
                <xdr:row>78</xdr:row>
                <xdr:rowOff>7</xdr:rowOff>
              </xdr:from>
              <xdr:to>
                <xdr:col>14</xdr:col>
                <xdr:colOff>53</xdr:colOff>
                <xdr:row>81</xdr:row>
                <xdr:rowOff>7</xdr:rowOff>
              </xdr:to>
            </anchor>
          </commentPr>
        </mc:Choice>
        <mc:Fallback/>
      </mc:AlternateContent>
    </comment>
    <comment ref="O2" authorId="0">
      <text>
        <r>
          <rPr>
            <b val="true"/>
            <sz val="8"/>
            <color rgb="FF000000"/>
            <rFont val="Tahoma"/>
            <family val="0"/>
          </rPr>
          <t xml:space="preserve">njc:
</t>
        </r>
        <r>
          <rPr>
            <sz val="8"/>
            <color rgb="FF000000"/>
            <rFont val="Tahoma"/>
            <family val="0"/>
          </rPr>
          <t xml:space="preserve">Du haut des flotteurs au plan de joint (joint monté).</t>
        </r>
      </text>
      <mc:AlternateContent>
        <mc:Choice Requires="v2">
          <commentPr autoFill="true" autoScale="false" colHidden="false" locked="false" rowHidden="false" textHAlign="justify" textVAlign="top">
            <anchor moveWithCells="false" sizeWithCells="false">
              <xdr:from>
                <xdr:col>14</xdr:col>
                <xdr:colOff>67</xdr:colOff>
                <xdr:row>0</xdr:row>
                <xdr:rowOff>57</xdr:rowOff>
              </xdr:from>
              <xdr:to>
                <xdr:col>16</xdr:col>
                <xdr:colOff>67</xdr:colOff>
                <xdr:row>3</xdr:row>
                <xdr:rowOff>15</xdr:rowOff>
              </xdr:to>
            </anchor>
          </commentPr>
        </mc:Choice>
        <mc:Fallback/>
      </mc:AlternateContent>
    </comment>
    <comment ref="O17" authorId="0">
      <text>
        <r>
          <rPr>
            <b val="true"/>
            <sz val="8"/>
            <color rgb="FF000000"/>
            <rFont val="Tahoma"/>
            <family val="0"/>
          </rPr>
          <t xml:space="preserve">njc:
</t>
        </r>
        <r>
          <rPr>
            <sz val="8"/>
            <color rgb="FF000000"/>
            <rFont val="Tahoma"/>
            <family val="0"/>
          </rPr>
          <t xml:space="preserve">Du dessus des flotteurs au plan de joint (joint monté)
Pas de réglage niveau bas.
Le niveau d'essence doit se trouver à 20mm +ou- 1,5 du plan de joint carbu monté.</t>
        </r>
      </text>
      <mc:AlternateContent>
        <mc:Choice Requires="v2">
          <commentPr autoFill="true" autoScale="false" colHidden="false" locked="false" rowHidden="false" textHAlign="justify" textVAlign="top">
            <anchor moveWithCells="false" sizeWithCells="false">
              <xdr:from>
                <xdr:col>15</xdr:col>
                <xdr:colOff>16</xdr:colOff>
                <xdr:row>1</xdr:row>
                <xdr:rowOff>8</xdr:rowOff>
              </xdr:from>
              <xdr:to>
                <xdr:col>17</xdr:col>
                <xdr:colOff>39</xdr:colOff>
                <xdr:row>9</xdr:row>
                <xdr:rowOff>2</xdr:rowOff>
              </xdr:to>
            </anchor>
          </commentPr>
        </mc:Choice>
        <mc:Fallback/>
      </mc:AlternateContent>
    </comment>
    <comment ref="O19" authorId="0">
      <text>
        <r>
          <rPr>
            <sz val="8"/>
            <color rgb="FF000000"/>
            <rFont val="Tahoma"/>
            <family val="0"/>
            <charset val="1"/>
          </rPr>
          <t xml:space="preserve">synthétiques</t>
        </r>
      </text>
      <mc:AlternateContent>
        <mc:Choice Requires="v2">
          <commentPr autoFill="true" autoScale="false" colHidden="false" locked="false" rowHidden="false" textHAlign="justify" textVAlign="top">
            <anchor moveWithCells="false" sizeWithCells="false">
              <xdr:from>
                <xdr:col>15</xdr:col>
                <xdr:colOff>8</xdr:colOff>
                <xdr:row>17</xdr:row>
                <xdr:rowOff>7</xdr:rowOff>
              </xdr:from>
              <xdr:to>
                <xdr:col>16</xdr:col>
                <xdr:colOff>19</xdr:colOff>
                <xdr:row>18</xdr:row>
                <xdr:rowOff>10</xdr:rowOff>
              </xdr:to>
            </anchor>
          </commentPr>
        </mc:Choice>
        <mc:Fallback/>
      </mc:AlternateContent>
    </comment>
    <comment ref="O45" authorId="0">
      <text>
        <r>
          <rPr>
            <b val="true"/>
            <sz val="8"/>
            <color rgb="FF000000"/>
            <rFont val="Tahoma"/>
            <family val="0"/>
          </rPr>
          <t xml:space="preserve">U04788E:
</t>
        </r>
        <r>
          <rPr>
            <sz val="8"/>
            <color rgb="FF000000"/>
            <rFont val="Tahoma"/>
            <family val="0"/>
          </rPr>
          <t xml:space="preserve">désafleurement du pointeau</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55</xdr:colOff>
                <xdr:row>6</xdr:row>
                <xdr:rowOff>6</xdr:rowOff>
              </xdr:to>
            </anchor>
          </commentPr>
        </mc:Choice>
        <mc:Fallback/>
      </mc:AlternateContent>
    </comment>
    <comment ref="O60" authorId="0">
      <text>
        <r>
          <rPr>
            <b val="true"/>
            <sz val="8"/>
            <color rgb="FF000000"/>
            <rFont val="Tahoma"/>
            <family val="0"/>
          </rPr>
          <t xml:space="preserve">U04788E:
</t>
        </r>
        <r>
          <rPr>
            <sz val="8"/>
            <color rgb="FF000000"/>
            <rFont val="Tahoma"/>
            <family val="0"/>
          </rPr>
          <t xml:space="preserve">désafleurement du pointeau</t>
        </r>
      </text>
      <mc:AlternateContent>
        <mc:Choice Requires="v2">
          <commentPr autoFill="true" autoScale="false" colHidden="false" locked="false" rowHidden="false" textHAlign="justify" textVAlign="top">
            <anchor moveWithCells="false" sizeWithCells="false">
              <xdr:from>
                <xdr:col>15</xdr:col>
                <xdr:colOff>16</xdr:colOff>
                <xdr:row>58</xdr:row>
                <xdr:rowOff>7</xdr:rowOff>
              </xdr:from>
              <xdr:to>
                <xdr:col>16</xdr:col>
                <xdr:colOff>55</xdr:colOff>
                <xdr:row>61</xdr:row>
                <xdr:rowOff>6</xdr:rowOff>
              </xdr:to>
            </anchor>
          </commentPr>
        </mc:Choice>
        <mc:Fallback/>
      </mc:AlternateContent>
    </comment>
    <comment ref="O61" authorId="0">
      <text>
        <r>
          <rPr>
            <b val="true"/>
            <sz val="8"/>
            <color rgb="FF000000"/>
            <rFont val="Tahoma"/>
            <family val="0"/>
          </rPr>
          <t xml:space="preserve">U04788E:
</t>
        </r>
        <r>
          <rPr>
            <sz val="8"/>
            <color rgb="FF000000"/>
            <rFont val="Tahoma"/>
            <family val="0"/>
          </rPr>
          <t xml:space="preserve">désafleurement du pointeau</t>
        </r>
      </text>
      <mc:AlternateContent>
        <mc:Choice Requires="v2">
          <commentPr autoFill="true" autoScale="false" colHidden="false" locked="false" rowHidden="false" textHAlign="justify" textVAlign="top">
            <anchor moveWithCells="false" sizeWithCells="false">
              <xdr:from>
                <xdr:col>15</xdr:col>
                <xdr:colOff>16</xdr:colOff>
                <xdr:row>59</xdr:row>
                <xdr:rowOff>7</xdr:rowOff>
              </xdr:from>
              <xdr:to>
                <xdr:col>16</xdr:col>
                <xdr:colOff>55</xdr:colOff>
                <xdr:row>62</xdr:row>
                <xdr:rowOff>6</xdr:rowOff>
              </xdr:to>
            </anchor>
          </commentPr>
        </mc:Choice>
        <mc:Fallback/>
      </mc:AlternateContent>
    </comment>
    <comment ref="O91" authorId="0">
      <text>
        <r>
          <rPr>
            <sz val="8"/>
            <color rgb="FF000000"/>
            <rFont val="Tahoma"/>
            <family val="0"/>
            <charset val="1"/>
          </rPr>
          <t xml:space="preserve">Flotteurs 23 grammes
</t>
        </r>
      </text>
      <mc:AlternateContent>
        <mc:Choice Requires="v2">
          <commentPr autoFill="true" autoScale="false" colHidden="false" locked="false" rowHidden="false" textHAlign="justify" textVAlign="top">
            <anchor moveWithCells="false" sizeWithCells="false">
              <xdr:from>
                <xdr:col>14</xdr:col>
                <xdr:colOff>67</xdr:colOff>
                <xdr:row>89</xdr:row>
                <xdr:rowOff>8</xdr:rowOff>
              </xdr:from>
              <xdr:to>
                <xdr:col>16</xdr:col>
                <xdr:colOff>35</xdr:colOff>
                <xdr:row>91</xdr:row>
                <xdr:rowOff>7</xdr:rowOff>
              </xdr:to>
            </anchor>
          </commentPr>
        </mc:Choice>
        <mc:Fallback/>
      </mc:AlternateContent>
    </comment>
    <comment ref="O102" authorId="0">
      <text>
        <r>
          <rPr>
            <sz val="8"/>
            <color rgb="FF000000"/>
            <rFont val="Tahoma"/>
            <family val="0"/>
            <charset val="1"/>
          </rPr>
          <t xml:space="preserve">Flotteur 20 g
</t>
        </r>
      </text>
      <mc:AlternateContent>
        <mc:Choice Requires="v2">
          <commentPr autoFill="true" autoScale="false" colHidden="false" locked="false" rowHidden="false" textHAlign="justify" textVAlign="top">
            <anchor moveWithCells="false" sizeWithCells="false">
              <xdr:from>
                <xdr:col>14</xdr:col>
                <xdr:colOff>67</xdr:colOff>
                <xdr:row>100</xdr:row>
                <xdr:rowOff>9</xdr:rowOff>
              </xdr:from>
              <xdr:to>
                <xdr:col>15</xdr:col>
                <xdr:colOff>64</xdr:colOff>
                <xdr:row>102</xdr:row>
                <xdr:rowOff>1</xdr:rowOff>
              </xdr:to>
            </anchor>
          </commentPr>
        </mc:Choice>
        <mc:Fallback/>
      </mc:AlternateContent>
    </comment>
    <comment ref="P2" authorId="0">
      <text>
        <r>
          <rPr>
            <b val="true"/>
            <sz val="8"/>
            <color rgb="FF000000"/>
            <rFont val="Tahoma"/>
            <family val="0"/>
          </rPr>
          <t xml:space="preserve">njc:
</t>
        </r>
        <r>
          <rPr>
            <sz val="8"/>
            <color rgb="FF000000"/>
            <rFont val="Tahoma"/>
            <family val="0"/>
          </rPr>
          <t xml:space="preserve">Du haut des flotteurs au plan de joint (joint monté).</t>
        </r>
      </text>
      <mc:AlternateContent>
        <mc:Choice Requires="v2">
          <commentPr autoFill="true" autoScale="false" colHidden="false" locked="false" rowHidden="false" textHAlign="justify" textVAlign="top">
            <anchor moveWithCells="false" sizeWithCells="false">
              <xdr:from>
                <xdr:col>15</xdr:col>
                <xdr:colOff>51</xdr:colOff>
                <xdr:row>0</xdr:row>
                <xdr:rowOff>57</xdr:rowOff>
              </xdr:from>
              <xdr:to>
                <xdr:col>17</xdr:col>
                <xdr:colOff>43</xdr:colOff>
                <xdr:row>3</xdr:row>
                <xdr:rowOff>15</xdr:rowOff>
              </xdr:to>
            </anchor>
          </commentPr>
        </mc:Choice>
        <mc:Fallback/>
      </mc:AlternateContent>
    </comment>
    <comment ref="Q2" authorId="0">
      <text>
        <r>
          <rPr>
            <b val="true"/>
            <sz val="8"/>
            <color rgb="FF000000"/>
            <rFont val="Tahoma"/>
            <family val="0"/>
          </rPr>
          <t xml:space="preserve">njc:
</t>
        </r>
        <r>
          <rPr>
            <sz val="8"/>
            <color rgb="FF000000"/>
            <rFont val="Tahoma"/>
            <family val="0"/>
          </rPr>
          <t xml:space="preserve">Rélage de base</t>
        </r>
      </text>
      <mc:AlternateContent>
        <mc:Choice Requires="v2">
          <commentPr autoFill="true" autoScale="false" colHidden="false" locked="false" rowHidden="false" textHAlign="justify" textVAlign="top">
            <anchor moveWithCells="false" sizeWithCells="false">
              <xdr:from>
                <xdr:col>16</xdr:col>
                <xdr:colOff>77</xdr:colOff>
                <xdr:row>0</xdr:row>
                <xdr:rowOff>57</xdr:rowOff>
              </xdr:from>
              <xdr:to>
                <xdr:col>18</xdr:col>
                <xdr:colOff>15</xdr:colOff>
                <xdr:row>2</xdr:row>
                <xdr:rowOff>7</xdr:rowOff>
              </xdr:to>
            </anchor>
          </commentPr>
        </mc:Choice>
        <mc:Fallback/>
      </mc:AlternateContent>
    </comment>
    <comment ref="Q4" authorId="0">
      <text>
        <r>
          <rPr>
            <b val="true"/>
            <sz val="8"/>
            <color rgb="FF000000"/>
            <rFont val="Tahoma"/>
            <family val="0"/>
          </rPr>
          <t xml:space="preserve">3,5% Co
</t>
        </r>
      </text>
      <mc:AlternateContent>
        <mc:Choice Requires="v2">
          <commentPr autoFill="true" autoScale="false" colHidden="false" locked="false" rowHidden="false" textHAlign="justify" textVAlign="top">
            <anchor moveWithCells="false" sizeWithCells="false">
              <xdr:from>
                <xdr:col>17</xdr:col>
                <xdr:colOff>13</xdr:colOff>
                <xdr:row>2</xdr:row>
                <xdr:rowOff>7</xdr:rowOff>
              </xdr:from>
              <xdr:to>
                <xdr:col>18</xdr:col>
                <xdr:colOff>4</xdr:colOff>
                <xdr:row>3</xdr:row>
                <xdr:rowOff>7</xdr:rowOff>
              </xdr:to>
            </anchor>
          </commentPr>
        </mc:Choice>
        <mc:Fallback/>
      </mc:AlternateContent>
    </comment>
    <comment ref="R17" authorId="0">
      <text>
        <r>
          <rPr>
            <b val="true"/>
            <sz val="8"/>
            <color rgb="FF000000"/>
            <rFont val="Tahoma"/>
            <family val="0"/>
          </rPr>
          <t xml:space="preserve">Souvent sur-dimentionné, un 150 est suffisant dans la pluspart des cas.
</t>
        </r>
      </text>
      <mc:AlternateContent>
        <mc:Choice Requires="v2">
          <commentPr autoFill="true" autoScale="false" colHidden="false" locked="false" rowHidden="false" textHAlign="justify" textVAlign="top">
            <anchor moveWithCells="false" sizeWithCells="false">
              <xdr:from>
                <xdr:col>17</xdr:col>
                <xdr:colOff>43</xdr:colOff>
                <xdr:row>16</xdr:row>
                <xdr:rowOff>2</xdr:rowOff>
              </xdr:from>
              <xdr:to>
                <xdr:col>19</xdr:col>
                <xdr:colOff>55</xdr:colOff>
                <xdr:row>20</xdr:row>
                <xdr:rowOff>8</xdr:rowOff>
              </xdr:to>
            </anchor>
          </commentPr>
        </mc:Choice>
        <mc:Fallback/>
      </mc:AlternateContent>
    </comment>
    <comment ref="R45" authorId="0">
      <text>
        <r>
          <rPr>
            <b val="true"/>
            <sz val="8"/>
            <color rgb="FF000000"/>
            <rFont val="Tahoma"/>
            <family val="0"/>
          </rPr>
          <t xml:space="preserve">U04788E:
</t>
        </r>
        <r>
          <rPr>
            <sz val="8"/>
            <color rgb="FF000000"/>
            <rFont val="Tahoma"/>
            <family val="0"/>
          </rPr>
          <t xml:space="preserve">short pitch
1mm shim</t>
        </r>
      </text>
      <mc:AlternateContent>
        <mc:Choice Requires="v2">
          <commentPr autoFill="true" autoScale="false" colHidden="false" locked="false" rowHidden="false" textHAlign="justify" textVAlign="top">
            <anchor moveWithCells="false" sizeWithCells="false">
              <xdr:from>
                <xdr:col>18</xdr:col>
                <xdr:colOff>16</xdr:colOff>
                <xdr:row>2</xdr:row>
                <xdr:rowOff>7</xdr:rowOff>
              </xdr:from>
              <xdr:to>
                <xdr:col>19</xdr:col>
                <xdr:colOff>17</xdr:colOff>
                <xdr:row>5</xdr:row>
                <xdr:rowOff>8</xdr:rowOff>
              </xdr:to>
            </anchor>
          </commentPr>
        </mc:Choice>
        <mc:Fallback/>
      </mc:AlternateContent>
    </comment>
    <comment ref="R46" authorId="0">
      <text>
        <r>
          <rPr>
            <b val="true"/>
            <sz val="8"/>
            <color rgb="FF000000"/>
            <rFont val="Tahoma"/>
            <family val="0"/>
          </rPr>
          <t xml:space="preserve">U04788E:
</t>
        </r>
        <r>
          <rPr>
            <sz val="8"/>
            <color rgb="FF000000"/>
            <rFont val="Tahoma"/>
            <family val="0"/>
          </rPr>
          <t xml:space="preserve">1mm shim</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19</xdr:col>
                <xdr:colOff>13</xdr:colOff>
                <xdr:row>5</xdr:row>
                <xdr:rowOff>9</xdr:rowOff>
              </xdr:to>
            </anchor>
          </commentPr>
        </mc:Choice>
        <mc:Fallback/>
      </mc:AlternateContent>
    </comment>
    <comment ref="S46" authorId="0">
      <text>
        <r>
          <rPr>
            <b val="true"/>
            <sz val="8"/>
            <color rgb="FF000000"/>
            <rFont val="Tahoma"/>
            <family val="0"/>
          </rPr>
          <t xml:space="preserve">U04788E:
</t>
        </r>
        <r>
          <rPr>
            <sz val="8"/>
            <color rgb="FF000000"/>
            <rFont val="Tahoma"/>
            <family val="0"/>
          </rPr>
          <t xml:space="preserve">2 trous de 4,5mm</t>
        </r>
      </text>
      <mc:AlternateContent>
        <mc:Choice Requires="v2">
          <commentPr autoFill="true" autoScale="false" colHidden="false" locked="false" rowHidden="false" textHAlign="justify" textVAlign="top">
            <anchor moveWithCells="false" sizeWithCells="false">
              <xdr:from>
                <xdr:col>19</xdr:col>
                <xdr:colOff>16</xdr:colOff>
                <xdr:row>3</xdr:row>
                <xdr:rowOff>7</xdr:rowOff>
              </xdr:from>
              <xdr:to>
                <xdr:col>21</xdr:col>
                <xdr:colOff>16</xdr:colOff>
                <xdr:row>5</xdr:row>
                <xdr:rowOff>12</xdr:rowOff>
              </xdr:to>
            </anchor>
          </commentPr>
        </mc:Choice>
        <mc:Fallback/>
      </mc:AlternateContent>
    </comment>
    <comment ref="S47" authorId="0">
      <text>
        <r>
          <rPr>
            <b val="true"/>
            <sz val="8"/>
            <color rgb="FF000000"/>
            <rFont val="Tahoma"/>
            <family val="0"/>
          </rPr>
          <t xml:space="preserve">U04788E:
</t>
        </r>
        <r>
          <rPr>
            <sz val="8"/>
            <color rgb="FF000000"/>
            <rFont val="Tahoma"/>
            <family val="2"/>
          </rPr>
          <t xml:space="preserve">3 trous de 250
</t>
        </r>
        <r>
          <rPr>
            <sz val="8"/>
            <color rgb="FF000000"/>
            <rFont val="Tahoma"/>
            <family val="0"/>
          </rPr>
          <t xml:space="preserve">correspond à un ajutage AIR de 433
F9 = 433 (à vérifier)</t>
        </r>
      </text>
      <mc:AlternateContent>
        <mc:Choice Requires="v2">
          <commentPr autoFill="true" autoScale="false" colHidden="false" locked="false" rowHidden="false" textHAlign="justify" textVAlign="top">
            <anchor moveWithCells="false" sizeWithCells="false">
              <xdr:from>
                <xdr:col>19</xdr:col>
                <xdr:colOff>16</xdr:colOff>
                <xdr:row>45</xdr:row>
                <xdr:rowOff>7</xdr:rowOff>
              </xdr:from>
              <xdr:to>
                <xdr:col>21</xdr:col>
                <xdr:colOff>16</xdr:colOff>
                <xdr:row>51</xdr:row>
                <xdr:rowOff>1</xdr:rowOff>
              </xdr:to>
            </anchor>
          </commentPr>
        </mc:Choice>
        <mc:Fallback/>
      </mc:AlternateContent>
    </comment>
    <comment ref="S56" authorId="0">
      <text>
        <r>
          <rPr>
            <b val="true"/>
            <sz val="8"/>
            <color rgb="FF000000"/>
            <rFont val="Tahoma"/>
            <family val="0"/>
          </rPr>
          <t xml:space="preserve">U04788E:
</t>
        </r>
        <r>
          <rPr>
            <sz val="8"/>
            <color rgb="FF000000"/>
            <rFont val="Tahoma"/>
            <family val="0"/>
          </rPr>
          <t xml:space="preserve">correspond à un ajutage AIR de 200
F5 = 200</t>
        </r>
      </text>
      <mc:AlternateContent>
        <mc:Choice Requires="v2">
          <commentPr autoFill="true" autoScale="false" colHidden="false" locked="false" rowHidden="false" textHAlign="justify" textVAlign="top">
            <anchor moveWithCells="false" sizeWithCells="false">
              <xdr:from>
                <xdr:col>19</xdr:col>
                <xdr:colOff>13</xdr:colOff>
                <xdr:row>54</xdr:row>
                <xdr:rowOff>7</xdr:rowOff>
              </xdr:from>
              <xdr:to>
                <xdr:col>21</xdr:col>
                <xdr:colOff>13</xdr:colOff>
                <xdr:row>58</xdr:row>
                <xdr:rowOff>13</xdr:rowOff>
              </xdr:to>
            </anchor>
          </commentPr>
        </mc:Choice>
        <mc:Fallback/>
      </mc:AlternateContent>
    </comment>
    <comment ref="S57" authorId="0">
      <text>
        <r>
          <rPr>
            <b val="true"/>
            <sz val="8"/>
            <color rgb="FF000000"/>
            <rFont val="Tahoma"/>
            <family val="0"/>
          </rPr>
          <t xml:space="preserve">U04788E:
</t>
        </r>
        <r>
          <rPr>
            <sz val="8"/>
            <color rgb="FF000000"/>
            <rFont val="Tahoma"/>
            <family val="2"/>
          </rPr>
          <t xml:space="preserve">3 trous de 250
</t>
        </r>
        <r>
          <rPr>
            <sz val="8"/>
            <color rgb="FF000000"/>
            <rFont val="Tahoma"/>
            <family val="0"/>
          </rPr>
          <t xml:space="preserve">correspond à un ajutage AIR de 433
F9 = 433 (à vérifier)</t>
        </r>
      </text>
      <mc:AlternateContent>
        <mc:Choice Requires="v2">
          <commentPr autoFill="true" autoScale="false" colHidden="false" locked="false" rowHidden="false" textHAlign="justify" textVAlign="top">
            <anchor moveWithCells="false" sizeWithCells="false">
              <xdr:from>
                <xdr:col>19</xdr:col>
                <xdr:colOff>13</xdr:colOff>
                <xdr:row>55</xdr:row>
                <xdr:rowOff>7</xdr:rowOff>
              </xdr:from>
              <xdr:to>
                <xdr:col>21</xdr:col>
                <xdr:colOff>13</xdr:colOff>
                <xdr:row>61</xdr:row>
                <xdr:rowOff>1</xdr:rowOff>
              </xdr:to>
            </anchor>
          </commentPr>
        </mc:Choice>
        <mc:Fallback/>
      </mc:AlternateContent>
    </comment>
    <comment ref="S58" authorId="0">
      <text>
        <r>
          <rPr>
            <b val="true"/>
            <sz val="8"/>
            <color rgb="FF000000"/>
            <rFont val="Tahoma"/>
            <family val="0"/>
          </rPr>
          <t xml:space="preserve">U04788E:
</t>
        </r>
        <r>
          <rPr>
            <sz val="8"/>
            <color rgb="FF000000"/>
            <rFont val="Tahoma"/>
            <family val="0"/>
          </rPr>
          <t xml:space="preserve">correspond à un ajutage AIR de 200
F5 = 200</t>
        </r>
      </text>
      <mc:AlternateContent>
        <mc:Choice Requires="v2">
          <commentPr autoFill="true" autoScale="false" colHidden="false" locked="false" rowHidden="false" textHAlign="justify" textVAlign="top">
            <anchor moveWithCells="false" sizeWithCells="false">
              <xdr:from>
                <xdr:col>19</xdr:col>
                <xdr:colOff>13</xdr:colOff>
                <xdr:row>56</xdr:row>
                <xdr:rowOff>7</xdr:rowOff>
              </xdr:from>
              <xdr:to>
                <xdr:col>21</xdr:col>
                <xdr:colOff>13</xdr:colOff>
                <xdr:row>60</xdr:row>
                <xdr:rowOff>13</xdr:rowOff>
              </xdr:to>
            </anchor>
          </commentPr>
        </mc:Choice>
        <mc:Fallback/>
      </mc:AlternateContent>
    </comment>
    <comment ref="S59" authorId="0">
      <text>
        <r>
          <rPr>
            <b val="true"/>
            <sz val="8"/>
            <color rgb="FF000000"/>
            <rFont val="Tahoma"/>
            <family val="0"/>
          </rPr>
          <t xml:space="preserve">U04788E:
</t>
        </r>
        <r>
          <rPr>
            <sz val="8"/>
            <color rgb="FF000000"/>
            <rFont val="Tahoma"/>
            <family val="0"/>
          </rPr>
          <t xml:space="preserve">correspond à un ajutage AIR de 200
F5 = 200</t>
        </r>
      </text>
      <mc:AlternateContent>
        <mc:Choice Requires="v2">
          <commentPr autoFill="true" autoScale="false" colHidden="false" locked="false" rowHidden="false" textHAlign="justify" textVAlign="top">
            <anchor moveWithCells="false" sizeWithCells="false">
              <xdr:from>
                <xdr:col>19</xdr:col>
                <xdr:colOff>13</xdr:colOff>
                <xdr:row>57</xdr:row>
                <xdr:rowOff>7</xdr:rowOff>
              </xdr:from>
              <xdr:to>
                <xdr:col>21</xdr:col>
                <xdr:colOff>13</xdr:colOff>
                <xdr:row>61</xdr:row>
                <xdr:rowOff>13</xdr:rowOff>
              </xdr:to>
            </anchor>
          </commentPr>
        </mc:Choice>
        <mc:Fallback/>
      </mc:AlternateContent>
    </comment>
    <comment ref="S60" authorId="0">
      <text>
        <r>
          <rPr>
            <b val="true"/>
            <sz val="8"/>
            <color rgb="FF000000"/>
            <rFont val="Tahoma"/>
            <family val="0"/>
          </rPr>
          <t xml:space="preserve">U04788E:
</t>
        </r>
        <r>
          <rPr>
            <sz val="8"/>
            <color rgb="FF000000"/>
            <rFont val="Tahoma"/>
            <family val="0"/>
          </rPr>
          <t xml:space="preserve">trou de mélange = 1,25</t>
        </r>
      </text>
      <mc:AlternateContent>
        <mc:Choice Requires="v2">
          <commentPr autoFill="true" autoScale="false" colHidden="false" locked="false" rowHidden="false" textHAlign="justify" textVAlign="top">
            <anchor moveWithCells="false" sizeWithCells="false">
              <xdr:from>
                <xdr:col>19</xdr:col>
                <xdr:colOff>16</xdr:colOff>
                <xdr:row>58</xdr:row>
                <xdr:rowOff>7</xdr:rowOff>
              </xdr:from>
              <xdr:to>
                <xdr:col>21</xdr:col>
                <xdr:colOff>16</xdr:colOff>
                <xdr:row>60</xdr:row>
                <xdr:rowOff>10</xdr:rowOff>
              </xdr:to>
            </anchor>
          </commentPr>
        </mc:Choice>
        <mc:Fallback/>
      </mc:AlternateContent>
    </comment>
    <comment ref="V2" authorId="0">
      <text>
        <r>
          <rPr>
            <b val="true"/>
            <sz val="8"/>
            <color rgb="FF000000"/>
            <rFont val="Tahoma"/>
            <family val="2"/>
          </rPr>
          <t xml:space="preserve">Gicleur essence calculé, ne correspond pas forcément à un existant :
</t>
        </r>
        <r>
          <rPr>
            <sz val="8"/>
            <color rgb="FF000000"/>
            <rFont val="Tahoma"/>
            <family val="0"/>
          </rPr>
          <t xml:space="preserve">80 85 90 95 100
105 107 110 112
115 117 120 122
125 130 132 135
138 140 145 150
155 160 165 170
175 180 185 190
195 200 205 210
215 220 225 230
232 235 240 245
250 255</t>
        </r>
      </text>
      <mc:AlternateContent>
        <mc:Choice Requires="v2">
          <commentPr autoFill="true" autoScale="false" colHidden="false" locked="false" rowHidden="false" textHAlign="justify" textVAlign="top">
            <anchor moveWithCells="false" sizeWithCells="false">
              <xdr:from>
                <xdr:col>22</xdr:col>
                <xdr:colOff>13</xdr:colOff>
                <xdr:row>0</xdr:row>
                <xdr:rowOff>8</xdr:rowOff>
              </xdr:from>
              <xdr:to>
                <xdr:col>25</xdr:col>
                <xdr:colOff>19</xdr:colOff>
                <xdr:row>9</xdr:row>
                <xdr:rowOff>11</xdr:rowOff>
              </xdr:to>
            </anchor>
          </commentPr>
        </mc:Choice>
        <mc:Fallback/>
      </mc:AlternateContent>
    </comment>
    <comment ref="W3" authorId="0">
      <text>
        <r>
          <rPr>
            <b val="true"/>
            <sz val="8"/>
            <color rgb="FF000000"/>
            <rFont val="Tahoma"/>
            <family val="0"/>
          </rPr>
          <t xml:space="preserve">njc:
</t>
        </r>
        <r>
          <rPr>
            <sz val="8"/>
            <color rgb="FF000000"/>
            <rFont val="Tahoma"/>
            <family val="0"/>
          </rPr>
          <t xml:space="preserve">Mini adaptable à la buse</t>
        </r>
      </text>
      <mc:AlternateContent>
        <mc:Choice Requires="v2">
          <commentPr autoFill="true" autoScale="false" colHidden="false" locked="false" rowHidden="false" textHAlign="justify" textVAlign="top">
            <anchor moveWithCells="false" sizeWithCells="false">
              <xdr:from>
                <xdr:col>23</xdr:col>
                <xdr:colOff>28</xdr:colOff>
                <xdr:row>1</xdr:row>
                <xdr:rowOff>8</xdr:rowOff>
              </xdr:from>
              <xdr:to>
                <xdr:col>25</xdr:col>
                <xdr:colOff>60</xdr:colOff>
                <xdr:row>3</xdr:row>
                <xdr:rowOff>14</xdr:rowOff>
              </xdr:to>
            </anchor>
          </commentPr>
        </mc:Choice>
        <mc:Fallback/>
      </mc:AlternateContent>
    </comment>
    <comment ref="X3" authorId="0">
      <text>
        <r>
          <rPr>
            <b val="true"/>
            <sz val="8"/>
            <color rgb="FF000000"/>
            <rFont val="Tahoma"/>
            <family val="0"/>
          </rPr>
          <t xml:space="preserve">njc:
</t>
        </r>
        <r>
          <rPr>
            <sz val="8"/>
            <color rgb="FF000000"/>
            <rFont val="Tahoma"/>
            <family val="0"/>
          </rPr>
          <t xml:space="preserve">Maxi adaptable à la buse</t>
        </r>
      </text>
      <mc:AlternateContent>
        <mc:Choice Requires="v2">
          <commentPr autoFill="true" autoScale="false" colHidden="false" locked="false" rowHidden="false" textHAlign="justify" textVAlign="top">
            <anchor moveWithCells="false" sizeWithCells="false">
              <xdr:from>
                <xdr:col>25</xdr:col>
                <xdr:colOff>39</xdr:colOff>
                <xdr:row>1</xdr:row>
                <xdr:rowOff>8</xdr:rowOff>
              </xdr:from>
              <xdr:to>
                <xdr:col>27</xdr:col>
                <xdr:colOff>5</xdr:colOff>
                <xdr:row>3</xdr:row>
                <xdr:rowOff>5</xdr:rowOff>
              </xdr:to>
            </anchor>
          </commentPr>
        </mc:Choice>
        <mc:Fallback/>
      </mc:AlternateContent>
    </comment>
  </commentList>
</comments>
</file>

<file path=xl/sharedStrings.xml><?xml version="1.0" encoding="utf-8"?>
<sst xmlns="http://schemas.openxmlformats.org/spreadsheetml/2006/main" count="4211" uniqueCount="1938">
  <si>
    <t xml:space="preserve">Version 7.18</t>
  </si>
  <si>
    <t xml:space="preserve">J'adôôôôre les vébaires</t>
  </si>
  <si>
    <t xml:space="preserve">CLIC</t>
  </si>
  <si>
    <t xml:space="preserve">Baye Jean-Christophe NIEUTIN</t>
  </si>
  <si>
    <t xml:space="preserve">nieutin.jean-christophe@akeonet.com</t>
  </si>
  <si>
    <t xml:space="preserve">Min Max</t>
  </si>
  <si>
    <t xml:space="preserve">Référence WEBER</t>
  </si>
  <si>
    <t xml:space="preserve">Seven JC</t>
  </si>
  <si>
    <t xml:space="preserve">CARBU</t>
  </si>
  <si>
    <t xml:space="preserve">DCOE 40, 42, 45, 48, 50.</t>
  </si>
  <si>
    <t xml:space="preserve">414174 (ORECA)</t>
  </si>
  <si>
    <t xml:space="preserve">40 DCOM</t>
  </si>
  <si>
    <t xml:space="preserve">Buses</t>
  </si>
  <si>
    <t xml:space="preserve">24 26 28 29 30 31 32 33 34 35 36</t>
  </si>
  <si>
    <t xml:space="preserve">72 302-Buse</t>
  </si>
  <si>
    <t xml:space="preserve">35 mm</t>
  </si>
  <si>
    <t xml:space="preserve">Venturi Aux</t>
  </si>
  <si>
    <t xml:space="preserve">3 à 6 Tous les 0,5</t>
  </si>
  <si>
    <t xml:space="preserve">70 003-Valeur</t>
  </si>
  <si>
    <t xml:space="preserve">Main Jets</t>
  </si>
  <si>
    <t xml:space="preserve">O80 à 255 par 5 et 107 112 117 122 132 137 138 232</t>
  </si>
  <si>
    <t xml:space="preserve">73 401-Valeur du gicleur</t>
  </si>
  <si>
    <t xml:space="preserve">Idle Jets</t>
  </si>
  <si>
    <r>
      <rPr>
        <b val="true"/>
        <sz val="8"/>
        <color rgb="FF000000"/>
        <rFont val="Arial"/>
        <family val="2"/>
      </rPr>
      <t xml:space="preserve">(Rich)</t>
    </r>
    <r>
      <rPr>
        <b val="true"/>
        <sz val="10"/>
        <color rgb="FF000000"/>
        <rFont val="Arial"/>
        <family val="2"/>
      </rPr>
      <t xml:space="preserve">F6,</t>
    </r>
    <r>
      <rPr>
        <b val="true"/>
        <sz val="10"/>
        <color rgb="FF808080"/>
        <rFont val="Arial"/>
        <family val="2"/>
      </rPr>
      <t xml:space="preserve">F12</t>
    </r>
    <r>
      <rPr>
        <b val="true"/>
        <sz val="10"/>
        <color rgb="FF000000"/>
        <rFont val="Arial"/>
        <family val="2"/>
      </rPr>
      <t xml:space="preserve">,</t>
    </r>
    <r>
      <rPr>
        <b val="true"/>
        <sz val="10"/>
        <color rgb="FF969696"/>
        <rFont val="Arial"/>
        <family val="2"/>
      </rPr>
      <t xml:space="preserve">F9</t>
    </r>
    <r>
      <rPr>
        <b val="true"/>
        <sz val="10"/>
        <color rgb="FF000000"/>
        <rFont val="Arial"/>
        <family val="2"/>
      </rPr>
      <t xml:space="preserve">,</t>
    </r>
    <r>
      <rPr>
        <b val="true"/>
        <sz val="10"/>
        <color rgb="FFC0C0C0"/>
        <rFont val="Arial"/>
        <family val="2"/>
      </rPr>
      <t xml:space="preserve">F8</t>
    </r>
    <r>
      <rPr>
        <b val="true"/>
        <sz val="10"/>
        <color rgb="FF000000"/>
        <rFont val="Arial"/>
        <family val="2"/>
      </rPr>
      <t xml:space="preserve">,</t>
    </r>
    <r>
      <rPr>
        <b val="true"/>
        <sz val="10"/>
        <color rgb="FF99CC00"/>
        <rFont val="Arial"/>
        <family val="2"/>
      </rPr>
      <t xml:space="preserve">F11-F14,F13,F2-F4,</t>
    </r>
    <r>
      <rPr>
        <b val="true"/>
        <sz val="10"/>
        <color rgb="FFFF9900"/>
        <rFont val="Arial"/>
        <family val="2"/>
      </rPr>
      <t xml:space="preserve">F5</t>
    </r>
    <r>
      <rPr>
        <b val="true"/>
        <sz val="10"/>
        <color rgb="FFFF0000"/>
        <rFont val="Arial"/>
        <family val="2"/>
      </rPr>
      <t xml:space="preserve">,</t>
    </r>
    <r>
      <rPr>
        <b val="true"/>
        <sz val="10"/>
        <color rgb="FFFF6600"/>
        <rFont val="Arial"/>
        <family val="2"/>
      </rPr>
      <t xml:space="preserve">F7</t>
    </r>
    <r>
      <rPr>
        <b val="true"/>
        <sz val="10"/>
        <color rgb="FFFF0000"/>
        <rFont val="Arial"/>
        <family val="2"/>
      </rPr>
      <t xml:space="preserve">,F1,</t>
    </r>
    <r>
      <rPr>
        <b val="true"/>
        <sz val="10"/>
        <color rgb="FF800080"/>
        <rFont val="Arial"/>
        <family val="2"/>
      </rPr>
      <t xml:space="preserve">F3</t>
    </r>
    <r>
      <rPr>
        <b val="true"/>
        <sz val="8"/>
        <color rgb="FF800080"/>
        <rFont val="Arial"/>
        <family val="2"/>
      </rPr>
      <t xml:space="preserve">(Pauvres</t>
    </r>
    <r>
      <rPr>
        <b val="true"/>
        <sz val="10"/>
        <color rgb="FF800080"/>
        <rFont val="Arial"/>
        <family val="2"/>
      </rPr>
      <t xml:space="preserve">)</t>
    </r>
  </si>
  <si>
    <t xml:space="preserve">Voir tableau</t>
  </si>
  <si>
    <t xml:space="preserve">55F8</t>
  </si>
  <si>
    <t xml:space="preserve">Accelerator P Jet</t>
  </si>
  <si>
    <r>
      <rPr>
        <sz val="10"/>
        <color rgb="FF000000"/>
        <rFont val="Arial"/>
        <family val="2"/>
      </rPr>
      <t xml:space="preserve">O30 </t>
    </r>
    <r>
      <rPr>
        <b val="true"/>
        <sz val="10"/>
        <color rgb="FF99CC00"/>
        <rFont val="Arial"/>
        <family val="2"/>
      </rPr>
      <t xml:space="preserve">035 040 045</t>
    </r>
    <r>
      <rPr>
        <sz val="10"/>
        <color rgb="FF000000"/>
        <rFont val="Arial"/>
        <family val="2"/>
      </rPr>
      <t xml:space="preserve"> 050 055 060 065 070 090</t>
    </r>
  </si>
  <si>
    <t xml:space="preserve">35 Radial</t>
  </si>
  <si>
    <t xml:space="preserve">Starter Jet</t>
  </si>
  <si>
    <t xml:space="preserve">060 à 200</t>
  </si>
  <si>
    <t xml:space="preserve">40F9</t>
  </si>
  <si>
    <t xml:space="preserve">Int and Decharge</t>
  </si>
  <si>
    <t xml:space="preserve">OOO 035 040 045 050 055 060 070 075 080 085 090 100 150</t>
  </si>
  <si>
    <t xml:space="preserve">Tube Emulsion</t>
  </si>
  <si>
    <r>
      <rPr>
        <b val="true"/>
        <sz val="10"/>
        <rFont val="Arial"/>
        <family val="2"/>
      </rPr>
      <t xml:space="preserve">(Riches) </t>
    </r>
    <r>
      <rPr>
        <b val="true"/>
        <sz val="10"/>
        <color rgb="FF808080"/>
        <rFont val="Arial"/>
        <family val="2"/>
      </rPr>
      <t xml:space="preserve">F7</t>
    </r>
    <r>
      <rPr>
        <b val="true"/>
        <sz val="10"/>
        <rFont val="Arial"/>
        <family val="2"/>
      </rPr>
      <t xml:space="preserve"> </t>
    </r>
    <r>
      <rPr>
        <b val="true"/>
        <sz val="10"/>
        <color rgb="FF969696"/>
        <rFont val="Arial"/>
        <family val="2"/>
      </rPr>
      <t xml:space="preserve">F8</t>
    </r>
    <r>
      <rPr>
        <b val="true"/>
        <sz val="10"/>
        <rFont val="Arial"/>
        <family val="2"/>
      </rPr>
      <t xml:space="preserve"> </t>
    </r>
    <r>
      <rPr>
        <b val="true"/>
        <sz val="10"/>
        <color rgb="FFC0C0C0"/>
        <rFont val="Arial"/>
        <family val="2"/>
      </rPr>
      <t xml:space="preserve">F2</t>
    </r>
    <r>
      <rPr>
        <b val="true"/>
        <sz val="10"/>
        <color rgb="FF99CC00"/>
        <rFont val="Arial"/>
        <family val="2"/>
      </rPr>
      <t xml:space="preserve"> F11 </t>
    </r>
    <r>
      <rPr>
        <b val="true"/>
        <sz val="10"/>
        <color rgb="FFFF9900"/>
        <rFont val="Arial"/>
        <family val="2"/>
      </rPr>
      <t xml:space="preserve">F16</t>
    </r>
    <r>
      <rPr>
        <b val="true"/>
        <sz val="10"/>
        <color rgb="FFFF0000"/>
        <rFont val="Arial"/>
        <family val="2"/>
      </rPr>
      <t xml:space="preserve"> F15 </t>
    </r>
    <r>
      <rPr>
        <b val="true"/>
        <sz val="10"/>
        <color rgb="FFCC99FF"/>
        <rFont val="Arial"/>
        <family val="2"/>
      </rPr>
      <t xml:space="preserve">F9 </t>
    </r>
    <r>
      <rPr>
        <b val="true"/>
        <sz val="10"/>
        <color rgb="FF800080"/>
        <rFont val="Arial"/>
        <family val="2"/>
      </rPr>
      <t xml:space="preserve">F68 (Pauvres)</t>
    </r>
  </si>
  <si>
    <t xml:space="preserve">61 450 + N° Spécial</t>
  </si>
  <si>
    <t xml:space="preserve">F7</t>
  </si>
  <si>
    <t xml:space="preserve">Air Correction Jet</t>
  </si>
  <si>
    <t xml:space="preserve">100 à 280 tous les 5 et : 228, 232.</t>
  </si>
  <si>
    <t xml:space="preserve">77 401-Valeur du gicleur</t>
  </si>
  <si>
    <t xml:space="preserve">Needle</t>
  </si>
  <si>
    <t xml:space="preserve">150 175 200 225 250 et 300</t>
  </si>
  <si>
    <t xml:space="preserve">Flotteurs</t>
  </si>
  <si>
    <t xml:space="preserve">26g à 23g (Laiton), 20g (synthétiques)</t>
  </si>
  <si>
    <t xml:space="preserve">26g</t>
  </si>
  <si>
    <t xml:space="preserve">Hauteur Cuve</t>
  </si>
  <si>
    <t xml:space="preserve">8,5 mm</t>
  </si>
  <si>
    <t xml:space="preserve">15 mm</t>
  </si>
  <si>
    <t xml:space="preserve">Idle screw</t>
  </si>
  <si>
    <t xml:space="preserve">7/8 à 1,5</t>
  </si>
  <si>
    <t xml:space="preserve">CO</t>
  </si>
  <si>
    <t xml:space="preserve">2% à 3,5%</t>
  </si>
  <si>
    <t xml:space="preserve">Roulements</t>
  </si>
  <si>
    <t xml:space="preserve">19x7 x6 ép</t>
  </si>
  <si>
    <r>
      <rPr>
        <b val="true"/>
        <sz val="8"/>
        <color rgb="FF800080"/>
        <rFont val="Arial"/>
        <family val="2"/>
      </rPr>
      <t xml:space="preserve">SKF607</t>
    </r>
    <r>
      <rPr>
        <sz val="8"/>
        <color rgb="FF800080"/>
        <rFont val="Arial"/>
        <family val="2"/>
      </rPr>
      <t xml:space="preserve">JC ou SNR607ZZ </t>
    </r>
    <r>
      <rPr>
        <sz val="7"/>
        <color rgb="FF800080"/>
        <rFont val="Arial"/>
        <family val="2"/>
      </rPr>
      <t xml:space="preserve">(EE=étanches)</t>
    </r>
  </si>
  <si>
    <t xml:space="preserve">Pochette Joints</t>
  </si>
  <si>
    <t xml:space="preserve">40 DCOE</t>
  </si>
  <si>
    <t xml:space="preserve">                620 16-07</t>
  </si>
  <si>
    <t xml:space="preserve">Gicleurs Ralenti</t>
  </si>
  <si>
    <t xml:space="preserve">Rich / Air</t>
  </si>
  <si>
    <t xml:space="preserve">Disponibles</t>
  </si>
  <si>
    <t xml:space="preserve">Tubes à Emulsion</t>
  </si>
  <si>
    <t xml:space="preserve">Ref</t>
  </si>
  <si>
    <t xml:space="preserve">F1 (200)</t>
  </si>
  <si>
    <t xml:space="preserve">O40 050 055 060 065</t>
  </si>
  <si>
    <t xml:space="preserve">F1</t>
  </si>
  <si>
    <t xml:space="preserve">61450- 026</t>
  </si>
  <si>
    <r>
      <rPr>
        <sz val="10"/>
        <rFont val="Arial"/>
        <family val="0"/>
      </rPr>
      <t xml:space="preserve">F2 </t>
    </r>
    <r>
      <rPr>
        <sz val="10"/>
        <color rgb="FFFF6600"/>
        <rFont val="Arial"/>
        <family val="2"/>
      </rPr>
      <t xml:space="preserve">(140)</t>
    </r>
  </si>
  <si>
    <t xml:space="preserve">O40 050 055</t>
  </si>
  <si>
    <t xml:space="preserve">F2</t>
  </si>
  <si>
    <t xml:space="preserve">61450- 027</t>
  </si>
  <si>
    <t xml:space="preserve">F3 (230)</t>
  </si>
  <si>
    <t xml:space="preserve">O40 045 050 055 060 070</t>
  </si>
  <si>
    <t xml:space="preserve">F3</t>
  </si>
  <si>
    <t xml:space="preserve">61450- 028</t>
  </si>
  <si>
    <r>
      <rPr>
        <sz val="10"/>
        <color rgb="FF000000"/>
        <rFont val="Arial"/>
        <family val="2"/>
      </rPr>
      <t xml:space="preserve">F4</t>
    </r>
    <r>
      <rPr>
        <sz val="10"/>
        <color rgb="FFFF6600"/>
        <rFont val="Arial"/>
        <family val="2"/>
      </rPr>
      <t xml:space="preserve"> (140)</t>
    </r>
  </si>
  <si>
    <t xml:space="preserve">O60</t>
  </si>
  <si>
    <t xml:space="preserve">F4</t>
  </si>
  <si>
    <t xml:space="preserve">61450- 051</t>
  </si>
  <si>
    <t xml:space="preserve">F5 (160)</t>
  </si>
  <si>
    <t xml:space="preserve">O50 055 060 065 070</t>
  </si>
  <si>
    <t xml:space="preserve">F5</t>
  </si>
  <si>
    <t xml:space="preserve">61450- 029</t>
  </si>
  <si>
    <t xml:space="preserve">F6 (070)</t>
  </si>
  <si>
    <t xml:space="preserve">O40 045 050 055 060 065</t>
  </si>
  <si>
    <t xml:space="preserve">F6</t>
  </si>
  <si>
    <t xml:space="preserve">61450- 071</t>
  </si>
  <si>
    <t xml:space="preserve">F7 (170)</t>
  </si>
  <si>
    <t xml:space="preserve">O40 045 050 055</t>
  </si>
  <si>
    <t xml:space="preserve">61450- 091</t>
  </si>
  <si>
    <r>
      <rPr>
        <sz val="10"/>
        <rFont val="Arial"/>
        <family val="0"/>
      </rPr>
      <t xml:space="preserve">F8 </t>
    </r>
    <r>
      <rPr>
        <sz val="10"/>
        <color rgb="FF0000FF"/>
        <rFont val="Arial"/>
        <family val="2"/>
      </rPr>
      <t xml:space="preserve">(120)</t>
    </r>
  </si>
  <si>
    <t xml:space="preserve">F8</t>
  </si>
  <si>
    <t xml:space="preserve">61450- 092</t>
  </si>
  <si>
    <t xml:space="preserve">F9 (100)</t>
  </si>
  <si>
    <t xml:space="preserve">F9</t>
  </si>
  <si>
    <t xml:space="preserve">61450- 030</t>
  </si>
  <si>
    <t xml:space="preserve">F10 (000)</t>
  </si>
  <si>
    <t xml:space="preserve">F11</t>
  </si>
  <si>
    <t xml:space="preserve">61450- 031</t>
  </si>
  <si>
    <t xml:space="preserve">F11 (125)</t>
  </si>
  <si>
    <t xml:space="preserve">   O40 045 050 055 060 070</t>
  </si>
  <si>
    <t xml:space="preserve">F12</t>
  </si>
  <si>
    <t xml:space="preserve">61450- 131</t>
  </si>
  <si>
    <t xml:space="preserve">F12 (090)</t>
  </si>
  <si>
    <t xml:space="preserve">             O40 045 055</t>
  </si>
  <si>
    <t xml:space="preserve">F14</t>
  </si>
  <si>
    <t xml:space="preserve">61450-  ?</t>
  </si>
  <si>
    <t xml:space="preserve">F13(130)</t>
  </si>
  <si>
    <t xml:space="preserve">             O50 055 065</t>
  </si>
  <si>
    <t xml:space="preserve">F15</t>
  </si>
  <si>
    <t xml:space="preserve">61450- 032</t>
  </si>
  <si>
    <t xml:space="preserve">1:Asp Pp Repris</t>
  </si>
  <si>
    <t xml:space="preserve">4:Starter (Air)</t>
  </si>
  <si>
    <t xml:space="preserve">7:Gicleur AIR</t>
  </si>
  <si>
    <t xml:space="preserve">10:Starter (ess)</t>
  </si>
  <si>
    <r>
      <rPr>
        <sz val="10"/>
        <rFont val="Arial"/>
        <family val="0"/>
      </rPr>
      <t xml:space="preserve">F14 </t>
    </r>
    <r>
      <rPr>
        <sz val="10"/>
        <color rgb="FF0000FF"/>
        <rFont val="Arial"/>
        <family val="2"/>
      </rPr>
      <t xml:space="preserve">(120)</t>
    </r>
  </si>
  <si>
    <t xml:space="preserve">                   O50</t>
  </si>
  <si>
    <t xml:space="preserve">F16</t>
  </si>
  <si>
    <t xml:space="preserve">61450- 181</t>
  </si>
  <si>
    <t xml:space="preserve">2:Corps Ralenti</t>
  </si>
  <si>
    <t xml:space="preserve">5:Gicl Reprise</t>
  </si>
  <si>
    <t xml:space="preserve">8:Tube Emulsion</t>
  </si>
  <si>
    <r>
      <rPr>
        <sz val="10"/>
        <rFont val="Arial"/>
        <family val="0"/>
      </rPr>
      <t xml:space="preserve">F15 </t>
    </r>
    <r>
      <rPr>
        <sz val="10"/>
        <color rgb="FFFF6600"/>
        <rFont val="Arial"/>
        <family val="2"/>
      </rPr>
      <t xml:space="preserve">(140)</t>
    </r>
  </si>
  <si>
    <t xml:space="preserve">F19</t>
  </si>
  <si>
    <t xml:space="preserve">3:Corps Principal</t>
  </si>
  <si>
    <t xml:space="preserve">6:Gicl Ralenti</t>
  </si>
  <si>
    <t xml:space="preserve">9:Gicleur ESS</t>
  </si>
  <si>
    <t xml:space="preserve">F17</t>
  </si>
  <si>
    <t xml:space="preserve">                O50 055</t>
  </si>
  <si>
    <t xml:space="preserve">F21</t>
  </si>
  <si>
    <t xml:space="preserve">61450- 221</t>
  </si>
  <si>
    <t xml:space="preserve">Cherche</t>
  </si>
  <si>
    <t xml:space="preserve">F18</t>
  </si>
  <si>
    <t xml:space="preserve">F32</t>
  </si>
  <si>
    <t xml:space="preserve">61450- 230</t>
  </si>
  <si>
    <t xml:space="preserve">                O45 050</t>
  </si>
  <si>
    <t xml:space="preserve">F41</t>
  </si>
  <si>
    <t xml:space="preserve">61450- 057</t>
  </si>
  <si>
    <t xml:space="preserve">50 F9 (4)</t>
  </si>
  <si>
    <t xml:space="preserve">Air 175</t>
  </si>
  <si>
    <t xml:space="preserve">F21 (220)</t>
  </si>
  <si>
    <t xml:space="preserve">                   O55</t>
  </si>
  <si>
    <t xml:space="preserve">F47</t>
  </si>
  <si>
    <t xml:space="preserve">61450- 058</t>
  </si>
  <si>
    <t xml:space="preserve">55 F9 (4)</t>
  </si>
  <si>
    <t xml:space="preserve">Air 185</t>
  </si>
  <si>
    <t xml:space="preserve">F22</t>
  </si>
  <si>
    <t xml:space="preserve">F50</t>
  </si>
  <si>
    <t xml:space="preserve">61450- 036</t>
  </si>
  <si>
    <t xml:space="preserve">Ess 112 (1)</t>
  </si>
  <si>
    <t xml:space="preserve">Air 165</t>
  </si>
  <si>
    <t xml:space="preserve">F24</t>
  </si>
  <si>
    <t xml:space="preserve">                   O45</t>
  </si>
  <si>
    <t xml:space="preserve">F57 F68</t>
  </si>
  <si>
    <t xml:space="preserve">?</t>
  </si>
  <si>
    <t xml:space="preserve">B2H Tel 01 60 90 82 00</t>
  </si>
  <si>
    <t xml:space="preserve">74 ?</t>
  </si>
  <si>
    <t xml:space="preserve">F28 (260)</t>
  </si>
  <si>
    <t xml:space="preserve">   Exemple de référence</t>
  </si>
  <si>
    <t xml:space="preserve">En gras</t>
  </si>
  <si>
    <t xml:space="preserve">IRESA   05 56 04 15 63</t>
  </si>
  <si>
    <t xml:space="preserve">Diamètre</t>
  </si>
  <si>
    <t xml:space="preserve">30 à 35</t>
  </si>
  <si>
    <t xml:space="preserve">Nombre de trous</t>
  </si>
  <si>
    <t xml:space="preserve">Ralenti =</t>
  </si>
  <si>
    <t xml:space="preserve">35 à 40</t>
  </si>
  <si>
    <t xml:space="preserve">Surface Totale</t>
  </si>
  <si>
    <t xml:space="preserve">Moteur</t>
  </si>
  <si>
    <t xml:space="preserve">Diamètre Equivalent</t>
  </si>
  <si>
    <t xml:space="preserve">Riche</t>
  </si>
  <si>
    <t xml:space="preserve">Pauvre</t>
  </si>
  <si>
    <t xml:space="preserve">40 à 45</t>
  </si>
  <si>
    <r>
      <rPr>
        <b val="true"/>
        <sz val="10"/>
        <color rgb="FF000000"/>
        <rFont val="Arial"/>
        <family val="2"/>
      </rPr>
      <t xml:space="preserve">Emulsion    </t>
    </r>
    <r>
      <rPr>
        <b val="true"/>
        <sz val="10"/>
        <color rgb="FF808080"/>
        <rFont val="Arial"/>
        <family val="2"/>
      </rPr>
      <t xml:space="preserve">F7</t>
    </r>
    <r>
      <rPr>
        <b val="true"/>
        <sz val="10"/>
        <color rgb="FF000000"/>
        <rFont val="Arial"/>
        <family val="2"/>
      </rPr>
      <t xml:space="preserve"> </t>
    </r>
    <r>
      <rPr>
        <b val="true"/>
        <sz val="10"/>
        <color rgb="FF969696"/>
        <rFont val="Arial"/>
        <family val="2"/>
      </rPr>
      <t xml:space="preserve">F8 </t>
    </r>
    <r>
      <rPr>
        <b val="true"/>
        <sz val="10"/>
        <color rgb="FFC0C0C0"/>
        <rFont val="Arial"/>
        <family val="2"/>
      </rPr>
      <t xml:space="preserve">F2</t>
    </r>
    <r>
      <rPr>
        <b val="true"/>
        <sz val="10"/>
        <color rgb="FF000000"/>
        <rFont val="Arial"/>
        <family val="2"/>
      </rPr>
      <t xml:space="preserve"> </t>
    </r>
    <r>
      <rPr>
        <b val="true"/>
        <sz val="10"/>
        <color rgb="FF008000"/>
        <rFont val="Arial"/>
        <family val="2"/>
      </rPr>
      <t xml:space="preserve">F11</t>
    </r>
    <r>
      <rPr>
        <b val="true"/>
        <sz val="10"/>
        <color rgb="FF000000"/>
        <rFont val="Arial"/>
        <family val="2"/>
      </rPr>
      <t xml:space="preserve"> </t>
    </r>
    <r>
      <rPr>
        <b val="true"/>
        <sz val="10"/>
        <color rgb="FFFF6600"/>
        <rFont val="Arial"/>
        <family val="2"/>
      </rPr>
      <t xml:space="preserve">F16</t>
    </r>
    <r>
      <rPr>
        <b val="true"/>
        <sz val="10"/>
        <color rgb="FF000000"/>
        <rFont val="Arial"/>
        <family val="2"/>
      </rPr>
      <t xml:space="preserve"> </t>
    </r>
    <r>
      <rPr>
        <b val="true"/>
        <sz val="10"/>
        <color rgb="FFFF0000"/>
        <rFont val="Arial"/>
        <family val="2"/>
      </rPr>
      <t xml:space="preserve">F15</t>
    </r>
    <r>
      <rPr>
        <b val="true"/>
        <sz val="10"/>
        <color rgb="FF000000"/>
        <rFont val="Arial"/>
        <family val="2"/>
      </rPr>
      <t xml:space="preserve"> </t>
    </r>
    <r>
      <rPr>
        <b val="true"/>
        <sz val="10"/>
        <color rgb="FFCC99FF"/>
        <rFont val="Arial"/>
        <family val="2"/>
      </rPr>
      <t xml:space="preserve">F9</t>
    </r>
  </si>
  <si>
    <t xml:space="preserve">Cylindrée</t>
  </si>
  <si>
    <t xml:space="preserve">Alésage/Course</t>
  </si>
  <si>
    <t xml:space="preserve">Puissance Maxi à</t>
  </si>
  <si>
    <t xml:space="preserve">Possibilités</t>
  </si>
  <si>
    <t xml:space="preserve">Essence</t>
  </si>
  <si>
    <t xml:space="preserve">AIR</t>
  </si>
  <si>
    <t xml:space="preserve">Perfo ou Souplesse</t>
  </si>
  <si>
    <t xml:space="preserve">P</t>
  </si>
  <si>
    <t xml:space="preserve">Diamètre du diffuseur</t>
  </si>
  <si>
    <t xml:space="preserve">Buse =</t>
  </si>
  <si>
    <t xml:space="preserve">Gicleur Principal AIR</t>
  </si>
  <si>
    <t xml:space="preserve">Gicleur Principal ESS</t>
  </si>
  <si>
    <t xml:space="preserve">Gicleur Ralenti</t>
  </si>
  <si>
    <r>
      <rPr>
        <b val="true"/>
        <sz val="10"/>
        <color rgb="FF969696"/>
        <rFont val="Arial"/>
        <family val="2"/>
      </rPr>
      <t xml:space="preserve">F9</t>
    </r>
    <r>
      <rPr>
        <b val="true"/>
        <sz val="10"/>
        <color rgb="FF000000"/>
        <rFont val="Arial"/>
        <family val="2"/>
      </rPr>
      <t xml:space="preserve"> </t>
    </r>
    <r>
      <rPr>
        <b val="true"/>
        <sz val="10"/>
        <color rgb="FFC0C0C0"/>
        <rFont val="Arial"/>
        <family val="2"/>
      </rPr>
      <t xml:space="preserve">F8</t>
    </r>
    <r>
      <rPr>
        <b val="true"/>
        <sz val="10"/>
        <color rgb="FF000000"/>
        <rFont val="Arial"/>
        <family val="2"/>
      </rPr>
      <t xml:space="preserve"> </t>
    </r>
    <r>
      <rPr>
        <b val="true"/>
        <sz val="10"/>
        <color rgb="FF008000"/>
        <rFont val="Arial"/>
        <family val="2"/>
      </rPr>
      <t xml:space="preserve">F11</t>
    </r>
  </si>
  <si>
    <t xml:space="preserve">Pompe de Reprise</t>
  </si>
  <si>
    <t xml:space="preserve">2 WEBERS 48</t>
  </si>
  <si>
    <t xml:space="preserve">Tu rêves mon pote</t>
  </si>
  <si>
    <t xml:space="preserve">Clic</t>
  </si>
  <si>
    <t xml:space="preserve">(multiplier par 0,75 si un corps par cylindre)</t>
  </si>
  <si>
    <t xml:space="preserve">Choix pointeau Arrivée d'essence</t>
  </si>
  <si>
    <t xml:space="preserve">Diamètre en centièmes</t>
  </si>
  <si>
    <t xml:space="preserve">Pression de la pompe</t>
  </si>
  <si>
    <t xml:space="preserve">Débit théorique</t>
  </si>
  <si>
    <t xml:space="preserve">Section de passage</t>
  </si>
  <si>
    <t xml:space="preserve">Titre(Rapport)</t>
  </si>
  <si>
    <t xml:space="preserve">Richesse</t>
  </si>
  <si>
    <t xml:space="preserve">Lambda</t>
  </si>
  <si>
    <t xml:space="preserve">Tension</t>
  </si>
  <si>
    <t xml:space="preserve">Couple</t>
  </si>
  <si>
    <t xml:space="preserve">Trop Riche Perte Puiss</t>
  </si>
  <si>
    <t xml:space="preserve">&gt; 1100 mV</t>
  </si>
  <si>
    <t xml:space="preserve">&lt; 98 %</t>
  </si>
  <si>
    <t xml:space="preserve">Trop Riche</t>
  </si>
  <si>
    <t xml:space="preserve">Puissance Maximale</t>
  </si>
  <si>
    <t xml:space="preserve">Puissance Elevée</t>
  </si>
  <si>
    <t xml:space="preserve">Bien</t>
  </si>
  <si>
    <t xml:space="preserve">Théorique</t>
  </si>
  <si>
    <t xml:space="preserve">Rendement Optimum</t>
  </si>
  <si>
    <t xml:space="preserve">Consomation Mini</t>
  </si>
  <si>
    <t xml:space="preserve">Trop Pauvre : Ratés</t>
  </si>
  <si>
    <t xml:space="preserve">&lt; 5 mV</t>
  </si>
  <si>
    <t xml:space="preserve">&lt; 70 %</t>
  </si>
  <si>
    <t xml:space="preserve">Q</t>
  </si>
  <si>
    <t xml:space="preserve">Tps</t>
  </si>
  <si>
    <t xml:space="preserve">Gicleur de pompe</t>
  </si>
  <si>
    <t xml:space="preserve">Gicleur de Transfert</t>
  </si>
  <si>
    <t xml:space="preserve">Quantité d'essence</t>
  </si>
  <si>
    <t xml:space="preserve">Temps d'injection</t>
  </si>
  <si>
    <t xml:space="preserve">Plus Grand</t>
  </si>
  <si>
    <t xml:space="preserve">Légère Augmentation</t>
  </si>
  <si>
    <t xml:space="preserve">Diminution</t>
  </si>
  <si>
    <t xml:space="preserve">Plus Petit</t>
  </si>
  <si>
    <t xml:space="preserve">Augmentation</t>
  </si>
  <si>
    <t xml:space="preserve">Pas de changement</t>
  </si>
  <si>
    <t xml:space="preserve">Légère Diminution</t>
  </si>
  <si>
    <t xml:space="preserve">Egale</t>
  </si>
  <si>
    <t xml:space="preserve">GPP</t>
  </si>
  <si>
    <t xml:space="preserve">GT</t>
  </si>
  <si>
    <t xml:space="preserve">Gicleur Pompe</t>
  </si>
  <si>
    <t xml:space="preserve">Tailles Disponibles</t>
  </si>
  <si>
    <r>
      <rPr>
        <b val="true"/>
        <sz val="10"/>
        <color rgb="FF000000"/>
        <rFont val="Arial"/>
        <family val="2"/>
      </rPr>
      <t xml:space="preserve">O30 </t>
    </r>
    <r>
      <rPr>
        <b val="true"/>
        <sz val="10"/>
        <color rgb="FF99CC00"/>
        <rFont val="Arial"/>
        <family val="2"/>
      </rPr>
      <t xml:space="preserve">035 040 045</t>
    </r>
    <r>
      <rPr>
        <b val="true"/>
        <sz val="10"/>
        <color rgb="FF000000"/>
        <rFont val="Arial"/>
        <family val="2"/>
      </rPr>
      <t xml:space="preserve"> 050 055 060 065 070 090</t>
    </r>
  </si>
  <si>
    <t xml:space="preserve">Gicleur Transfert</t>
  </si>
  <si>
    <r>
      <rPr>
        <b val="true"/>
        <sz val="10"/>
        <color rgb="FFFF0000"/>
        <rFont val="Arial"/>
        <family val="2"/>
      </rPr>
      <t xml:space="preserve">OOO</t>
    </r>
    <r>
      <rPr>
        <b val="true"/>
        <sz val="10"/>
        <color rgb="FF000000"/>
        <rFont val="Arial"/>
        <family val="2"/>
      </rPr>
      <t xml:space="preserve"> 035 040 045 050 055 060 070 075 080 085 090 100 150</t>
    </r>
  </si>
  <si>
    <t xml:space="preserve">Le triple 0 est dépourvu de trou latéral</t>
  </si>
  <si>
    <t xml:space="preserve">Prix : 25 € les 4 (ORECA)</t>
  </si>
  <si>
    <t xml:space="preserve">Débit de la pompe :</t>
  </si>
  <si>
    <r>
      <rPr>
        <b val="true"/>
        <sz val="10"/>
        <rFont val="Arial"/>
        <family val="2"/>
      </rPr>
      <t xml:space="preserve">  0,20 cm</t>
    </r>
    <r>
      <rPr>
        <b val="true"/>
        <vertAlign val="superscript"/>
        <sz val="10"/>
        <rFont val="Arial"/>
        <family val="2"/>
      </rPr>
      <t xml:space="preserve">3 </t>
    </r>
    <r>
      <rPr>
        <b val="true"/>
        <sz val="10"/>
        <rFont val="Arial"/>
        <family val="2"/>
      </rPr>
      <t xml:space="preserve">par corps et par coup de pompe (Solex = 0,60cm3 +ou- 2)</t>
    </r>
  </si>
  <si>
    <t xml:space="preserve">Ces gicleurs font office de gicleurs haut régime à pleine ouverture.</t>
  </si>
  <si>
    <t xml:space="preserve">Quand on commence à démonter ça ressemble à ça !</t>
  </si>
  <si>
    <t xml:space="preserve">Attention : Les gicleurs de pompe de reprise sont différents en Weber 40 ou 45</t>
  </si>
  <si>
    <t xml:space="preserve">Weber 40 : 34 mm de long.</t>
  </si>
  <si>
    <t xml:space="preserve">Weber 45 : 31 mm de long.</t>
  </si>
  <si>
    <t xml:space="preserve">Attention : Les jets peuvent être dirigés à 90°, à 45°, ou dans l'axe (le plus fréquent)</t>
  </si>
  <si>
    <t xml:space="preserve">Course de la pompe (à membrane) de reprise pour les Solex : 2,1mm +ou- 0,5</t>
  </si>
  <si>
    <t xml:space="preserve">Weber 40 DCOM (pas de bouchon de filtre à essence) avec cornets à emmancher.</t>
  </si>
  <si>
    <t xml:space="preserve">Bouchon cache Gicleur Pp Reprise</t>
  </si>
  <si>
    <t xml:space="preserve">Synchronisation Air (Selon séries)</t>
  </si>
  <si>
    <t xml:space="preserve">Levier Starter</t>
  </si>
  <si>
    <t xml:space="preserve">Vis de Réglage Richesse Ralenti</t>
  </si>
  <si>
    <t xml:space="preserve">Accès Trous de Progression</t>
  </si>
  <si>
    <t xml:space="preserve">Vis de Réglage du régime Ralenti</t>
  </si>
  <si>
    <t xml:space="preserve">Porte Gicleur Air/Ess et Emulsion</t>
  </si>
  <si>
    <t xml:space="preserve">Porte Gicleur de Ralenti</t>
  </si>
  <si>
    <t xml:space="preserve">Filtre à Essence (sauf DCOM)</t>
  </si>
  <si>
    <t xml:space="preserve">Emplacement filtre Ess (sf DCOM)</t>
  </si>
  <si>
    <r>
      <rPr>
        <b val="true"/>
        <sz val="11"/>
        <rFont val="Arial"/>
        <family val="2"/>
      </rPr>
      <t xml:space="preserve">1</t>
    </r>
    <r>
      <rPr>
        <b val="true"/>
        <sz val="10"/>
        <rFont val="Arial"/>
        <family val="2"/>
      </rPr>
      <t xml:space="preserve"> Baffe Plate</t>
    </r>
  </si>
  <si>
    <r>
      <rPr>
        <b val="true"/>
        <sz val="11"/>
        <rFont val="Arial"/>
        <family val="2"/>
      </rPr>
      <t xml:space="preserve">8</t>
    </r>
    <r>
      <rPr>
        <b val="true"/>
        <sz val="10"/>
        <rFont val="Arial"/>
        <family val="2"/>
      </rPr>
      <t xml:space="preserve">  Ressort de pompe de reprise</t>
    </r>
  </si>
  <si>
    <r>
      <rPr>
        <b val="true"/>
        <sz val="11"/>
        <rFont val="Arial"/>
        <family val="2"/>
      </rPr>
      <t xml:space="preserve">2</t>
    </r>
    <r>
      <rPr>
        <b val="true"/>
        <sz val="10"/>
        <rFont val="Arial"/>
        <family val="2"/>
      </rPr>
      <t xml:space="preserve"> Cache Gicleur Pompe Reprise</t>
    </r>
  </si>
  <si>
    <r>
      <rPr>
        <b val="true"/>
        <sz val="11"/>
        <rFont val="Arial"/>
        <family val="2"/>
      </rPr>
      <t xml:space="preserve">9</t>
    </r>
    <r>
      <rPr>
        <b val="true"/>
        <sz val="10"/>
        <rFont val="Arial"/>
        <family val="2"/>
      </rPr>
      <t xml:space="preserve">  Axe et Ressort Pompe de Reprise</t>
    </r>
  </si>
  <si>
    <r>
      <rPr>
        <b val="true"/>
        <sz val="11"/>
        <rFont val="Arial"/>
        <family val="2"/>
      </rPr>
      <t xml:space="preserve">3</t>
    </r>
    <r>
      <rPr>
        <b val="true"/>
        <sz val="10"/>
        <rFont val="Arial"/>
        <family val="2"/>
      </rPr>
      <t xml:space="preserve"> Cache Trous Progression</t>
    </r>
  </si>
  <si>
    <r>
      <rPr>
        <b val="true"/>
        <sz val="11"/>
        <rFont val="Arial"/>
        <family val="2"/>
      </rPr>
      <t xml:space="preserve">10</t>
    </r>
    <r>
      <rPr>
        <b val="true"/>
        <sz val="10"/>
        <rFont val="Arial"/>
        <family val="2"/>
      </rPr>
      <t xml:space="preserve"> Gicleur de Starter</t>
    </r>
  </si>
  <si>
    <r>
      <rPr>
        <b val="true"/>
        <sz val="11"/>
        <rFont val="Arial"/>
        <family val="2"/>
      </rPr>
      <t xml:space="preserve">4</t>
    </r>
    <r>
      <rPr>
        <b val="true"/>
        <sz val="10"/>
        <rFont val="Arial"/>
        <family val="2"/>
      </rPr>
      <t xml:space="preserve"> Vis de Réglage Richesse Ralenti</t>
    </r>
  </si>
  <si>
    <r>
      <rPr>
        <b val="true"/>
        <sz val="11"/>
        <rFont val="Arial"/>
        <family val="2"/>
      </rPr>
      <t xml:space="preserve">11</t>
    </r>
    <r>
      <rPr>
        <b val="true"/>
        <sz val="10"/>
        <rFont val="Arial"/>
        <family val="2"/>
      </rPr>
      <t xml:space="preserve"> Bouchon Clapet à Bille GPP</t>
    </r>
  </si>
  <si>
    <r>
      <rPr>
        <b val="true"/>
        <sz val="11"/>
        <rFont val="Arial"/>
        <family val="2"/>
      </rPr>
      <t xml:space="preserve">5</t>
    </r>
    <r>
      <rPr>
        <b val="true"/>
        <sz val="10"/>
        <rFont val="Arial"/>
        <family val="2"/>
      </rPr>
      <t xml:space="preserve"> Bouchon Prise Dépression</t>
    </r>
  </si>
  <si>
    <r>
      <rPr>
        <b val="true"/>
        <sz val="11"/>
        <rFont val="Arial"/>
        <family val="2"/>
      </rPr>
      <t xml:space="preserve">12</t>
    </r>
    <r>
      <rPr>
        <b val="true"/>
        <sz val="10"/>
        <rFont val="Arial"/>
        <family val="2"/>
      </rPr>
      <t xml:space="preserve"> Gicleur Admission/Refoulement Reprise</t>
    </r>
  </si>
  <si>
    <r>
      <rPr>
        <b val="true"/>
        <sz val="11"/>
        <rFont val="Arial"/>
        <family val="2"/>
      </rPr>
      <t xml:space="preserve">6</t>
    </r>
    <r>
      <rPr>
        <b val="true"/>
        <sz val="10"/>
        <rFont val="Arial"/>
        <family val="2"/>
      </rPr>
      <t xml:space="preserve"> Gicleur de Starter</t>
    </r>
  </si>
  <si>
    <r>
      <rPr>
        <b val="true"/>
        <sz val="11"/>
        <rFont val="Arial"/>
        <family val="2"/>
      </rPr>
      <t xml:space="preserve">13</t>
    </r>
    <r>
      <rPr>
        <b val="true"/>
        <sz val="10"/>
        <rFont val="Arial"/>
        <family val="2"/>
      </rPr>
      <t xml:space="preserve"> Porte Gicleur Air/Ess et Emulsion</t>
    </r>
  </si>
  <si>
    <r>
      <rPr>
        <b val="true"/>
        <sz val="11"/>
        <rFont val="Arial"/>
        <family val="2"/>
      </rPr>
      <t xml:space="preserve">7</t>
    </r>
    <r>
      <rPr>
        <b val="true"/>
        <sz val="10"/>
        <rFont val="Arial"/>
        <family val="2"/>
      </rPr>
      <t xml:space="preserve"> Pistons de Starter</t>
    </r>
  </si>
  <si>
    <r>
      <rPr>
        <b val="true"/>
        <sz val="11"/>
        <rFont val="Arial"/>
        <family val="2"/>
      </rPr>
      <t xml:space="preserve">14</t>
    </r>
    <r>
      <rPr>
        <b val="true"/>
        <sz val="10"/>
        <rFont val="Arial"/>
        <family val="2"/>
      </rPr>
      <t xml:space="preserve"> Porte Gicleur de Ralenti</t>
    </r>
  </si>
  <si>
    <t xml:space="preserve">En Dellorto, j'assure Maousse Kosto</t>
  </si>
  <si>
    <t xml:space="preserve">Si puissance Max à 5000t/min</t>
  </si>
  <si>
    <t xml:space="preserve">1,8 L</t>
  </si>
  <si>
    <t xml:space="preserve">1,9 L</t>
  </si>
  <si>
    <t xml:space="preserve">2 L</t>
  </si>
  <si>
    <t xml:space="preserve">2,2 L</t>
  </si>
  <si>
    <t xml:space="preserve">2,4 L</t>
  </si>
  <si>
    <t xml:space="preserve">Régimes au delà de 5000T/min</t>
  </si>
  <si>
    <t xml:space="preserve">Si puissance Max à 5500t/min</t>
  </si>
  <si>
    <t xml:space="preserve">1,6 L</t>
  </si>
  <si>
    <t xml:space="preserve">1,7 L</t>
  </si>
  <si>
    <t xml:space="preserve">2,1 L</t>
  </si>
  <si>
    <t xml:space="preserve">Régimes au delà de 5500t/min</t>
  </si>
  <si>
    <t xml:space="preserve">Si puissance Max à 6000t/min</t>
  </si>
  <si>
    <t xml:space="preserve">1,5 L</t>
  </si>
  <si>
    <t xml:space="preserve">2,3 L</t>
  </si>
  <si>
    <t xml:space="preserve">Régimes au delà de 6000T/min</t>
  </si>
  <si>
    <t xml:space="preserve">Buse ou diffuseur principal :</t>
  </si>
  <si>
    <t xml:space="preserve">Gicleur d'essence principal :</t>
  </si>
  <si>
    <t xml:space="preserve">Gicleur d'air principal :</t>
  </si>
  <si>
    <t xml:space="preserve">Gicleur d'essence ralenti :</t>
  </si>
  <si>
    <t xml:space="preserve">Gicleur de pompe reprise :</t>
  </si>
  <si>
    <t xml:space="preserve">J'préfaire les WEBAIRE</t>
  </si>
  <si>
    <t xml:space="preserve">45 / 50</t>
  </si>
  <si>
    <t xml:space="preserve">50 / 55</t>
  </si>
  <si>
    <t xml:space="preserve">55 / 60</t>
  </si>
  <si>
    <t xml:space="preserve">60 / 65</t>
  </si>
  <si>
    <t xml:space="preserve">65 / 70</t>
  </si>
  <si>
    <t xml:space="preserve">65 /70</t>
  </si>
  <si>
    <t xml:space="preserve">Weber préconise une réduction de 20 % entre le corps du carbu et le venturi,  afin d'améliorer la vitesse, et donc le mélange air/essence.</t>
  </si>
  <si>
    <t xml:space="preserve">Soit un corps de carburateur :</t>
  </si>
  <si>
    <t xml:space="preserve">Evidement, si l'on préfère améliorer les tours, au détriment du bas régime, on peut aller à 15 %</t>
  </si>
  <si>
    <t xml:space="preserve">En Solex, j'me suis pas cassé l'sex</t>
  </si>
  <si>
    <t xml:space="preserve">Niveaux of cuve</t>
  </si>
  <si>
    <t xml:space="preserve">Haut</t>
  </si>
  <si>
    <t xml:space="preserve">Bas</t>
  </si>
  <si>
    <t xml:space="preserve">40 DCOE séries 2, 4, 18, 22/23, 24, 27, 28, 31, 32.</t>
  </si>
  <si>
    <t xml:space="preserve">mm</t>
  </si>
  <si>
    <t xml:space="preserve">40 DCOE série 29/30.</t>
  </si>
  <si>
    <t xml:space="preserve">40 DCOE série 44/45.</t>
  </si>
  <si>
    <t xml:space="preserve">40 DCOE séries 72/73, 76/77, 80/81.</t>
  </si>
  <si>
    <t xml:space="preserve">42 DCOE série 8.</t>
  </si>
  <si>
    <t xml:space="preserve">45 DCOE séries 14, 14/18, 17. </t>
  </si>
  <si>
    <t xml:space="preserve">45 DCOE série 9.</t>
  </si>
  <si>
    <t xml:space="preserve">45 DCOE séries 72/73, 76/77, 80/81.</t>
  </si>
  <si>
    <t xml:space="preserve">45 DCOE séries 38/39, 62/63, 68/69.</t>
  </si>
  <si>
    <t xml:space="preserve">40 DHLA (Dellorto)</t>
  </si>
  <si>
    <t xml:space="preserve">40 ADDHE (Solex)</t>
  </si>
  <si>
    <t xml:space="preserve">Pas réglable</t>
  </si>
  <si>
    <t xml:space="preserve">DCOE tous modèles flotteurs plastiques (20g)</t>
  </si>
  <si>
    <t xml:space="preserve">Niveau de cuve = 29mm+/- 1mm à partir du plan de joint, carburateur à l'horizontal.</t>
  </si>
  <si>
    <t xml:space="preserve">Donne automatiquement ligne par ligne les valeurs calculées, mini et maxi du gicleur d'essence.</t>
  </si>
  <si>
    <t xml:space="preserve">ECART</t>
  </si>
  <si>
    <t xml:space="preserve">Moteurs</t>
  </si>
  <si>
    <t xml:space="preserve">Carbu</t>
  </si>
  <si>
    <t xml:space="preserve">Type</t>
  </si>
  <si>
    <t xml:space="preserve">Buse</t>
  </si>
  <si>
    <t xml:space="preserve">Air</t>
  </si>
  <si>
    <t xml:space="preserve">Ecart</t>
  </si>
  <si>
    <t xml:space="preserve">Emulsion</t>
  </si>
  <si>
    <t xml:space="preserve">Reprise</t>
  </si>
  <si>
    <t xml:space="preserve">Ralenti</t>
  </si>
  <si>
    <t xml:space="preserve">Transfert</t>
  </si>
  <si>
    <t xml:space="preserve">Diffuseurs</t>
  </si>
  <si>
    <t xml:space="preserve">Cuve Haut</t>
  </si>
  <si>
    <t xml:space="preserve">Cuve Bas</t>
  </si>
  <si>
    <t xml:space="preserve">Rég Ralenti</t>
  </si>
  <si>
    <t xml:space="preserve">Pointeau</t>
  </si>
  <si>
    <t xml:space="preserve">Starter</t>
  </si>
  <si>
    <t xml:space="preserve">N°</t>
  </si>
  <si>
    <t xml:space="preserve">4x la Buse</t>
  </si>
  <si>
    <t xml:space="preserve">Ess Mini</t>
  </si>
  <si>
    <t xml:space="preserve">Ess Maxi</t>
  </si>
  <si>
    <t xml:space="preserve">Standard SOHC Ford 1600/1800/2000</t>
  </si>
  <si>
    <t xml:space="preserve">40 F9</t>
  </si>
  <si>
    <t xml:space="preserve">2 litres Twin-cam Ford N9 B de JC</t>
  </si>
  <si>
    <t xml:space="preserve">M</t>
  </si>
  <si>
    <t xml:space="preserve">55 F8</t>
  </si>
  <si>
    <t xml:space="preserve">sans</t>
  </si>
  <si>
    <t xml:space="preserve">Modified 1600 Pinto (How power tune)</t>
  </si>
  <si>
    <t xml:space="preserve">40 DHLA</t>
  </si>
  <si>
    <t xml:space="preserve">Dellorto</t>
  </si>
  <si>
    <t xml:space="preserve">7772.10</t>
  </si>
  <si>
    <t xml:space="preserve">7850.1-40</t>
  </si>
  <si>
    <t xml:space="preserve">7848.1</t>
  </si>
  <si>
    <t xml:space="preserve">Modified 1800 Ford Pinto (How power tune)</t>
  </si>
  <si>
    <t xml:space="preserve">45 DCOE</t>
  </si>
  <si>
    <t xml:space="preserve">45 F11</t>
  </si>
  <si>
    <t xml:space="preserve">45 DHLA</t>
  </si>
  <si>
    <t xml:space="preserve">7772.6</t>
  </si>
  <si>
    <t xml:space="preserve">7850.1-50</t>
  </si>
  <si>
    <t xml:space="preserve">8011.1</t>
  </si>
  <si>
    <t xml:space="preserve">Modified 2000 Ford Pinto (How power tune)</t>
  </si>
  <si>
    <t xml:space="preserve">45 F2</t>
  </si>
  <si>
    <r>
      <rPr>
        <b val="true"/>
        <sz val="10"/>
        <color rgb="FF008000"/>
        <rFont val="Arial"/>
        <family val="2"/>
      </rPr>
      <t xml:space="preserve">40</t>
    </r>
    <r>
      <rPr>
        <b val="true"/>
        <sz val="10"/>
        <rFont val="Arial"/>
        <family val="2"/>
      </rPr>
      <t xml:space="preserve"> or </t>
    </r>
    <r>
      <rPr>
        <b val="true"/>
        <sz val="10"/>
        <color rgb="FFFF0000"/>
        <rFont val="Arial"/>
        <family val="2"/>
      </rPr>
      <t xml:space="preserve">45</t>
    </r>
  </si>
  <si>
    <t xml:space="preserve">7850.9-60</t>
  </si>
  <si>
    <t xml:space="preserve">2 Litres 16s Cosworth Atmo 7000RPM</t>
  </si>
  <si>
    <t xml:space="preserve">7777.6</t>
  </si>
  <si>
    <t xml:space="preserve">7850.1-55</t>
  </si>
  <si>
    <t xml:space="preserve">2 Litres 16s Cosworth Atmo 8000RPM</t>
  </si>
  <si>
    <t xml:space="preserve">48 DCOE</t>
  </si>
  <si>
    <t xml:space="preserve">45 F9</t>
  </si>
  <si>
    <t xml:space="preserve">2 Litres 16s Cosworth Atmo 9000RPM</t>
  </si>
  <si>
    <t xml:space="preserve">48 DHLA</t>
  </si>
  <si>
    <t xml:space="preserve">7850.1-65</t>
  </si>
  <si>
    <t xml:space="preserve">Cosworth Atmo Formula Atlantic</t>
  </si>
  <si>
    <t xml:space="preserve">60 F8</t>
  </si>
  <si>
    <t xml:space="preserve">VISA Chrono 1360cc / 93 cv</t>
  </si>
  <si>
    <t xml:space="preserve">35 PHH</t>
  </si>
  <si>
    <t xml:space="preserve">Solex</t>
  </si>
  <si>
    <t xml:space="preserve">BX Sport 1905cc mot XU9-126cv</t>
  </si>
  <si>
    <t xml:space="preserve">40 ADDHE</t>
  </si>
  <si>
    <t xml:space="preserve">B03</t>
  </si>
  <si>
    <t xml:space="preserve">40 A</t>
  </si>
  <si>
    <t xml:space="preserve">43mm + ou - 1,5</t>
  </si>
  <si>
    <t xml:space="preserve">205 Rallye 1290cc mot TU-103cv </t>
  </si>
  <si>
    <t xml:space="preserve">F68</t>
  </si>
  <si>
    <t xml:space="preserve">35 A</t>
  </si>
  <si>
    <t xml:space="preserve">58 F28</t>
  </si>
  <si>
    <t xml:space="preserve">8,5mm</t>
  </si>
  <si>
    <t xml:space="preserve">40F9 (130)</t>
  </si>
  <si>
    <t xml:space="preserve">205 Rallye (RTA)</t>
  </si>
  <si>
    <t xml:space="preserve">58 F21</t>
  </si>
  <si>
    <t xml:space="preserve">AX Sport 1290cc mot TU Gr N</t>
  </si>
  <si>
    <t xml:space="preserve">A05</t>
  </si>
  <si>
    <t xml:space="preserve">43mm +/- 1</t>
  </si>
  <si>
    <t xml:space="preserve">7mm +/- 1</t>
  </si>
  <si>
    <t xml:space="preserve">Alpine A110-1300cc G</t>
  </si>
  <si>
    <t xml:space="preserve">Alpine A110-1300cc S</t>
  </si>
  <si>
    <t xml:space="preserve">Alpine A110-1565cc</t>
  </si>
  <si>
    <t xml:space="preserve">Alpine A110 et A310 -1565cc</t>
  </si>
  <si>
    <t xml:space="preserve">85 F5</t>
  </si>
  <si>
    <t xml:space="preserve">Alpine A310 - 1600 S et SC</t>
  </si>
  <si>
    <t xml:space="preserve">Alpine A110-A310 - 1596cc</t>
  </si>
  <si>
    <t xml:space="preserve">Alpine A110-1596cc</t>
  </si>
  <si>
    <t xml:space="preserve">Alpine Gr 4</t>
  </si>
  <si>
    <t xml:space="preserve">Alpine Gr 4 Echapt Piste</t>
  </si>
  <si>
    <t xml:space="preserve">TR2 Economy jetting Stock 5000 rpm</t>
  </si>
  <si>
    <t xml:space="preserve">50 F2</t>
  </si>
  <si>
    <t xml:space="preserve">TR2/TR4A Stock 5000 rpm</t>
  </si>
  <si>
    <t xml:space="preserve">50 F9</t>
  </si>
  <si>
    <t xml:space="preserve">TR2/TR4A Modified 5000 rpm</t>
  </si>
  <si>
    <t xml:space="preserve">Modified Street Autocross 5500 rpm</t>
  </si>
  <si>
    <t xml:space="preserve">Modified Street Autocross 6000 rpm</t>
  </si>
  <si>
    <t xml:space="preserve">55 F9</t>
  </si>
  <si>
    <t xml:space="preserve">Modified Track Racing &gt; 6000 rpm</t>
  </si>
  <si>
    <t xml:space="preserve">Modified Track Racing &gt; 6500 rpm</t>
  </si>
  <si>
    <t xml:space="preserve">Factory Fitted Morgan Super Sport</t>
  </si>
  <si>
    <t xml:space="preserve">42 DCOE</t>
  </si>
  <si>
    <r>
      <rPr>
        <sz val="10"/>
        <rFont val="Arial"/>
        <family val="0"/>
      </rPr>
      <t xml:space="preserve">BMW 1800 T</t>
    </r>
    <r>
      <rPr>
        <sz val="10"/>
        <rFont val="Arial"/>
        <family val="2"/>
      </rPr>
      <t xml:space="preserve">i</t>
    </r>
    <r>
      <rPr>
        <sz val="10"/>
        <rFont val="Arial"/>
        <family val="0"/>
      </rPr>
      <t xml:space="preserve">/SA (1773cc) 130cv à 6100</t>
    </r>
  </si>
  <si>
    <t xml:space="preserve">45 F8</t>
  </si>
  <si>
    <t xml:space="preserve">Alfa 2,6 L V6 (2582cc) - 145cv à 5900</t>
  </si>
  <si>
    <t xml:space="preserve">Alfa GTV 2L Bialbero Standard 122cv</t>
  </si>
  <si>
    <t xml:space="preserve">C40ADDHE27</t>
  </si>
  <si>
    <t xml:space="preserve">55 / 150</t>
  </si>
  <si>
    <t xml:space="preserve">4,4 à 4,5mm</t>
  </si>
  <si>
    <t xml:space="preserve">p = 13,6grammes</t>
  </si>
  <si>
    <t xml:space="preserve">140 / 450</t>
  </si>
  <si>
    <t xml:space="preserve">C40ADDHE32</t>
  </si>
  <si>
    <t xml:space="preserve">45 V</t>
  </si>
  <si>
    <t xml:space="preserve">55 / 170</t>
  </si>
  <si>
    <t xml:space="preserve">40,5 à 42,5mm</t>
  </si>
  <si>
    <t xml:space="preserve">140 / 636</t>
  </si>
  <si>
    <t xml:space="preserve">138 / 139</t>
  </si>
  <si>
    <t xml:space="preserve">6,75 à 7,25</t>
  </si>
  <si>
    <t xml:space="preserve">P = 26grammes</t>
  </si>
  <si>
    <t xml:space="preserve">85 F9</t>
  </si>
  <si>
    <t xml:space="preserve">Alfa GTV 2L Bialbero Delta 140 cv</t>
  </si>
  <si>
    <t xml:space="preserve">138 / 139 ?</t>
  </si>
  <si>
    <t xml:space="preserve">F11 / F9</t>
  </si>
  <si>
    <t xml:space="preserve">55F17</t>
  </si>
  <si>
    <t xml:space="preserve">35 ?</t>
  </si>
  <si>
    <t xml:space="preserve">Alfa Roméo ALFETTA 1,6L</t>
  </si>
  <si>
    <t xml:space="preserve">40F</t>
  </si>
  <si>
    <t xml:space="preserve">7772.08.28</t>
  </si>
  <si>
    <t xml:space="preserve">55 / 220</t>
  </si>
  <si>
    <t xml:space="preserve">14,5 à 15</t>
  </si>
  <si>
    <t xml:space="preserve">P = 10grammes</t>
  </si>
  <si>
    <t xml:space="preserve"> &lt; à 4,5%</t>
  </si>
  <si>
    <t xml:space="preserve">70 / 300</t>
  </si>
  <si>
    <t xml:space="preserve">40G</t>
  </si>
  <si>
    <t xml:space="preserve">&lt; à 4,5%</t>
  </si>
  <si>
    <t xml:space="preserve">80 / 300</t>
  </si>
  <si>
    <t xml:space="preserve">Alfa Roméo ALFETTA 1,8L</t>
  </si>
  <si>
    <t xml:space="preserve">52 / 220</t>
  </si>
  <si>
    <t xml:space="preserve">Alfa Roméo ALFETTA 2L</t>
  </si>
  <si>
    <t xml:space="preserve">7772.10.28</t>
  </si>
  <si>
    <t xml:space="preserve">58 / 220</t>
  </si>
  <si>
    <r>
      <rPr>
        <b val="true"/>
        <sz val="10"/>
        <rFont val="Arial"/>
        <family val="2"/>
      </rPr>
      <t xml:space="preserve">80 /</t>
    </r>
    <r>
      <rPr>
        <b val="true"/>
        <sz val="10"/>
        <color rgb="FFFF0000"/>
        <rFont val="Arial"/>
        <family val="2"/>
      </rPr>
      <t xml:space="preserve"> ?</t>
    </r>
  </si>
  <si>
    <t xml:space="preserve">82 / 83</t>
  </si>
  <si>
    <t xml:space="preserve">55 / 110</t>
  </si>
  <si>
    <t xml:space="preserve">7,5 à 8,5</t>
  </si>
  <si>
    <t xml:space="preserve">p = 26grammes</t>
  </si>
  <si>
    <t xml:space="preserve">65 F5</t>
  </si>
  <si>
    <t xml:space="preserve">106 / 107</t>
  </si>
  <si>
    <t xml:space="preserve">55 F21</t>
  </si>
  <si>
    <t xml:space="preserve">80 / 81</t>
  </si>
  <si>
    <t xml:space="preserve">F34</t>
  </si>
  <si>
    <t xml:space="preserve">55 F17</t>
  </si>
  <si>
    <t xml:space="preserve">72 / 73</t>
  </si>
  <si>
    <t xml:space="preserve">40 DDH</t>
  </si>
  <si>
    <t xml:space="preserve">C40DDH8</t>
  </si>
  <si>
    <t xml:space="preserve">2 trous 1,5mm</t>
  </si>
  <si>
    <t xml:space="preserve">50 / 130</t>
  </si>
  <si>
    <t xml:space="preserve">4,4 à 4,6mm</t>
  </si>
  <si>
    <t xml:space="preserve">140 / 600</t>
  </si>
  <si>
    <t xml:space="preserve">C40ADDH16</t>
  </si>
  <si>
    <t xml:space="preserve">2 trous 0,8</t>
  </si>
  <si>
    <t xml:space="preserve">57 / 167</t>
  </si>
  <si>
    <t xml:space="preserve">140 / 500</t>
  </si>
  <si>
    <t xml:space="preserve">Alfa 1750cc - 118cv à 5500</t>
  </si>
  <si>
    <t xml:space="preserve">50 F8</t>
  </si>
  <si>
    <t xml:space="preserve">Alfa 2000cc - cv à 5500</t>
  </si>
  <si>
    <t xml:space="preserve">Alfa 2600cc</t>
  </si>
  <si>
    <t xml:space="preserve">70 F6</t>
  </si>
  <si>
    <t xml:space="preserve">OOO</t>
  </si>
  <si>
    <t xml:space="preserve">Alfa 1300cc - 90cv à 6000</t>
  </si>
  <si>
    <t xml:space="preserve">50 F11</t>
  </si>
  <si>
    <t xml:space="preserve">Alfa 1300cc Veloce - cv à 5500</t>
  </si>
  <si>
    <t xml:space="preserve">60 F5</t>
  </si>
  <si>
    <t xml:space="preserve">Alfa 1300cc GTA - cv à 5500</t>
  </si>
  <si>
    <t xml:space="preserve">Alfa Giulia Super 1570cc - cv à 5500</t>
  </si>
  <si>
    <t xml:space="preserve">Alfa 1570cc Veloce - cv à 5500</t>
  </si>
  <si>
    <t xml:space="preserve">55 F11</t>
  </si>
  <si>
    <t xml:space="preserve">Alfa 1570cc - 109cv à 5500</t>
  </si>
  <si>
    <t xml:space="preserve">Alfa 1570cc - cv à 5500</t>
  </si>
  <si>
    <t xml:space="preserve">Alfa 1570cc GTA - cv à 5500</t>
  </si>
  <si>
    <t xml:space="preserve">Alfa Giulia 1570cc - 98cv à 5500</t>
  </si>
  <si>
    <t xml:space="preserve">Mot 1300cc de 90cv à 6000 rpm</t>
  </si>
  <si>
    <t xml:space="preserve">Aston Martin DB6 3995cc 330cv à 5750</t>
  </si>
  <si>
    <t xml:space="preserve">IKA Torino 380W 3770cc 176cv à 4500</t>
  </si>
  <si>
    <t xml:space="preserve">Maserati 3500GT 3485cc 235cv à 5500</t>
  </si>
  <si>
    <t xml:space="preserve">55 F2</t>
  </si>
  <si>
    <t xml:space="preserve">Lamborghini 400GT 3929cc 320cv à 6500</t>
  </si>
  <si>
    <t xml:space="preserve">Ford 1600cc BDA 120cv</t>
  </si>
  <si>
    <t xml:space="preserve">Ford 1600cc BDR 150cv à 6250</t>
  </si>
  <si>
    <t xml:space="preserve">Ford 1600cc BDR170cv</t>
  </si>
  <si>
    <t xml:space="preserve">Ford 1600cc BDD 210cv à 8750</t>
  </si>
  <si>
    <t xml:space="preserve">2L SOHC Ford Socha Pascal</t>
  </si>
  <si>
    <t xml:space="preserve">65 F9</t>
  </si>
  <si>
    <t xml:space="preserve">2L SOHC Ford Laplanche/Camus</t>
  </si>
  <si>
    <t xml:space="preserve">40 et 50 !</t>
  </si>
  <si>
    <t xml:space="preserve">Opel 2400cc Rallye</t>
  </si>
  <si>
    <t xml:space="preserve">50 DCOSP</t>
  </si>
  <si>
    <t xml:space="preserve">65 F8</t>
  </si>
  <si>
    <t xml:space="preserve">Lotus Seven</t>
  </si>
  <si>
    <t xml:space="preserve">R12 Gordini 1600cc</t>
  </si>
  <si>
    <t xml:space="preserve">5 mm</t>
  </si>
  <si>
    <t xml:space="preserve">&lt; 4,5 % Co</t>
  </si>
  <si>
    <t xml:space="preserve">Porsche 911</t>
  </si>
  <si>
    <t xml:space="preserve">40 IDA</t>
  </si>
  <si>
    <t xml:space="preserve">F26</t>
  </si>
  <si>
    <t xml:space="preserve">Porsche Carrera 6</t>
  </si>
  <si>
    <t xml:space="preserve">46 IDA</t>
  </si>
  <si>
    <t xml:space="preserve">Porsche Redline conversion</t>
  </si>
  <si>
    <t xml:space="preserve">48 IDA</t>
  </si>
  <si>
    <t xml:space="preserve">70 F10</t>
  </si>
  <si>
    <t xml:space="preserve">Special Application</t>
  </si>
  <si>
    <t xml:space="preserve">40 IDF</t>
  </si>
  <si>
    <t xml:space="preserve">Redline Conversion</t>
  </si>
  <si>
    <t xml:space="preserve">Fiat 124 Spy Europe</t>
  </si>
  <si>
    <t xml:space="preserve">44 IDF</t>
  </si>
  <si>
    <t xml:space="preserve">48 IDF</t>
  </si>
  <si>
    <t xml:space="preserve">Fiat</t>
  </si>
  <si>
    <t xml:space="preserve">Chrysler France</t>
  </si>
  <si>
    <t xml:space="preserve">36 DCNF</t>
  </si>
  <si>
    <t xml:space="preserve">7 et 8</t>
  </si>
  <si>
    <t xml:space="preserve">F28</t>
  </si>
  <si>
    <t xml:space="preserve">100 F5</t>
  </si>
  <si>
    <t xml:space="preserve">17 et 18</t>
  </si>
  <si>
    <t xml:space="preserve">F36</t>
  </si>
  <si>
    <t xml:space="preserve">Ferrari / Fiat DINO V6</t>
  </si>
  <si>
    <t xml:space="preserve">40 DCNF</t>
  </si>
  <si>
    <t xml:space="preserve">Maserati GHIBLI</t>
  </si>
  <si>
    <t xml:space="preserve">42 DCNF</t>
  </si>
  <si>
    <t xml:space="preserve">F25</t>
  </si>
  <si>
    <t xml:space="preserve">Maserati MERAK</t>
  </si>
  <si>
    <t xml:space="preserve">44 DCNF</t>
  </si>
  <si>
    <t xml:space="preserve">2L SOHC GAFFARD</t>
  </si>
  <si>
    <t xml:space="preserve">CATERHAM 1600 Sprint</t>
  </si>
  <si>
    <t xml:space="preserve">CATERHAM 1700 S / Sprint</t>
  </si>
  <si>
    <t xml:space="preserve">CATERHAM 1700 BDR</t>
  </si>
  <si>
    <t xml:space="preserve">CATERHAM HPC Carbu 174cv</t>
  </si>
  <si>
    <t xml:space="preserve">50 F6</t>
  </si>
  <si>
    <t xml:space="preserve">Lotus Elan GT(1558cc) - 106cv à 5500</t>
  </si>
  <si>
    <t xml:space="preserve">CATERHAM HPC Cup 190cv</t>
  </si>
  <si>
    <t xml:space="preserve">Mini</t>
  </si>
  <si>
    <t xml:space="preserve">Maxi</t>
  </si>
  <si>
    <t xml:space="preserve">Calcul</t>
  </si>
  <si>
    <t xml:space="preserve">Véhicule</t>
  </si>
  <si>
    <t xml:space="preserve">Carburateur</t>
  </si>
  <si>
    <t xml:space="preserve">Spécifications</t>
  </si>
  <si>
    <t xml:space="preserve">cylindrée</t>
  </si>
  <si>
    <t xml:space="preserve">puissance</t>
  </si>
  <si>
    <t xml:space="preserve">régime</t>
  </si>
  <si>
    <t xml:space="preserve">n°</t>
  </si>
  <si>
    <t xml:space="preserve">Diffuseur</t>
  </si>
  <si>
    <t xml:space="preserve">Centreur</t>
  </si>
  <si>
    <t xml:space="preserve">Gicleur principal</t>
  </si>
  <si>
    <t xml:space="preserve">Ajutage d'automaticité</t>
  </si>
  <si>
    <t xml:space="preserve">Tube d'émulsion</t>
  </si>
  <si>
    <t xml:space="preserve">Gicleur de ralenti</t>
  </si>
  <si>
    <t xml:space="preserve">Gicleur air ralenti</t>
  </si>
  <si>
    <t xml:space="preserve">Trous de progression</t>
  </si>
  <si>
    <t xml:space="preserve">Enrichisseur air</t>
  </si>
  <si>
    <t xml:space="preserve">Enrichisseur essence</t>
  </si>
  <si>
    <t xml:space="preserve">Clapet de pompe</t>
  </si>
  <si>
    <t xml:space="preserve">Course pompe</t>
  </si>
  <si>
    <t xml:space="preserve">Enrichisseur mélange</t>
  </si>
  <si>
    <t xml:space="preserve">Gicleur starter</t>
  </si>
  <si>
    <t xml:space="preserve">Gicleur d'air starter</t>
  </si>
  <si>
    <t xml:space="preserve">Trou décharge de pompe</t>
  </si>
  <si>
    <t xml:space="preserve">poids flotteur</t>
  </si>
  <si>
    <t xml:space="preserve">Niveau du flotteur</t>
  </si>
  <si>
    <t xml:space="preserve">notes</t>
  </si>
  <si>
    <t xml:space="preserve">WEBER</t>
  </si>
  <si>
    <t xml:space="preserve">REF</t>
  </si>
  <si>
    <t xml:space="preserve">Alfa 1750 Europe</t>
  </si>
  <si>
    <t xml:space="preserve">Weber 40 DCOE 32 (R&amp;L)</t>
  </si>
  <si>
    <t xml:space="preserve">4 cylindres</t>
  </si>
  <si>
    <t xml:space="preserve">2 conduits horiz. (synchronisé)</t>
  </si>
  <si>
    <t xml:space="preserve">19550.043 / 044</t>
  </si>
  <si>
    <t xml:space="preserve">4.5</t>
  </si>
  <si>
    <t xml:space="preserve">50F8</t>
  </si>
  <si>
    <t xml:space="preserve">8.5 / 15</t>
  </si>
  <si>
    <t xml:space="preserve">Alfa Romeo 2000</t>
  </si>
  <si>
    <t xml:space="preserve">Weber 40 DCOE 76 / 77</t>
  </si>
  <si>
    <t xml:space="preserve">2000 / 2000 GT / 2000 Spyder 1973</t>
  </si>
  <si>
    <t xml:space="preserve">19550.087 / 088</t>
  </si>
  <si>
    <t xml:space="preserve">7 **</t>
  </si>
  <si>
    <t xml:space="preserve">Alfa Romeo 2600</t>
  </si>
  <si>
    <t xml:space="preserve">Weber 45 DCOE 9</t>
  </si>
  <si>
    <t xml:space="preserve">6 cylindres verticaux en ligne</t>
  </si>
  <si>
    <t xml:space="preserve">19600.017</t>
  </si>
  <si>
    <t xml:space="preserve">7 / 13.5</t>
  </si>
  <si>
    <t xml:space="preserve">Alfa Romeo Alfasud</t>
  </si>
  <si>
    <t xml:space="preserve">Solex 32 DIS</t>
  </si>
  <si>
    <t xml:space="preserve">1973 - 1977</t>
  </si>
  <si>
    <t xml:space="preserve">32 ICE</t>
  </si>
  <si>
    <t xml:space="preserve">1527006.800</t>
  </si>
  <si>
    <t xml:space="preserve">Alfa Romeo Giulia</t>
  </si>
  <si>
    <t xml:space="preserve">Weber 40 DCOE 24</t>
  </si>
  <si>
    <t xml:space="preserve">1600 Super 1967</t>
  </si>
  <si>
    <t xml:space="preserve">8,5 **</t>
  </si>
  <si>
    <t xml:space="preserve">Weber 40 DCOE 2</t>
  </si>
  <si>
    <t xml:space="preserve">1600 SS 1966</t>
  </si>
  <si>
    <t xml:space="preserve">115 / 120</t>
  </si>
  <si>
    <t xml:space="preserve">ALpine Renault GT 4</t>
  </si>
  <si>
    <t xml:space="preserve">Weber 32 DIR</t>
  </si>
  <si>
    <t xml:space="preserve">double corps inversé différentiel</t>
  </si>
  <si>
    <t xml:space="preserve">Alpine Renault A110 85</t>
  </si>
  <si>
    <t xml:space="preserve">Weber 32 DIR 4</t>
  </si>
  <si>
    <t xml:space="preserve">1300 VC</t>
  </si>
  <si>
    <t xml:space="preserve">23 / 24</t>
  </si>
  <si>
    <t xml:space="preserve">160 / 150</t>
  </si>
  <si>
    <t xml:space="preserve">50 / 60</t>
  </si>
  <si>
    <t xml:space="preserve">7 x 8</t>
  </si>
  <si>
    <t xml:space="preserve">120 / 110</t>
  </si>
  <si>
    <t xml:space="preserve">135 / 100</t>
  </si>
  <si>
    <t xml:space="preserve">70 / 80</t>
  </si>
  <si>
    <t xml:space="preserve">dépollué, OP 1,2 OVAD 5,5-6,5</t>
  </si>
  <si>
    <t xml:space="preserve">Alpine Renault A110 1300 G</t>
  </si>
  <si>
    <t xml:space="preserve">Weber 40 DCOE 25 / 26</t>
  </si>
  <si>
    <t xml:space="preserve">1300 VA</t>
  </si>
  <si>
    <t xml:space="preserve">8,5 x 11,5</t>
  </si>
  <si>
    <t xml:space="preserve">Weber 40 DCOE 29 / 30</t>
  </si>
  <si>
    <t xml:space="preserve">1300 VB</t>
  </si>
  <si>
    <t xml:space="preserve">5 x 11,5</t>
  </si>
  <si>
    <t xml:space="preserve">Alpine Renault A110 1300 S</t>
  </si>
  <si>
    <t xml:space="preserve">45 F8 puis 55 F8</t>
  </si>
  <si>
    <t xml:space="preserve">Alpine Renault A110 1600 S</t>
  </si>
  <si>
    <t xml:space="preserve">Weber 45 DCOE 14</t>
  </si>
  <si>
    <t xml:space="preserve">1600 VB</t>
  </si>
  <si>
    <t xml:space="preserve">200 puis 180</t>
  </si>
  <si>
    <t xml:space="preserve">8,5 x 15</t>
  </si>
  <si>
    <t xml:space="preserve">Weber 45 DCOE 18 / 19</t>
  </si>
  <si>
    <t xml:space="preserve">5 x 15</t>
  </si>
  <si>
    <t xml:space="preserve">Weber 45 DCOE 26 / 37</t>
  </si>
  <si>
    <t xml:space="preserve">Weber 45 DCOE 38 / 39</t>
  </si>
  <si>
    <t xml:space="preserve">180 / 200 puis 180</t>
  </si>
  <si>
    <t xml:space="preserve">2 puis 3</t>
  </si>
  <si>
    <t xml:space="preserve">ralenti dévisser 1 tour 1/2 (jusque n° 1000)</t>
  </si>
  <si>
    <t xml:space="preserve">200 / 220 puis 180</t>
  </si>
  <si>
    <t xml:space="preserve">50 F8 puis 40 F10</t>
  </si>
  <si>
    <t xml:space="preserve">ralenti dévisser 1/4 tour</t>
  </si>
  <si>
    <t xml:space="preserve">Weber 45 DCOE 62 / 63</t>
  </si>
  <si>
    <t xml:space="preserve">1600 VD</t>
  </si>
  <si>
    <t xml:space="preserve">135 puis 125</t>
  </si>
  <si>
    <t xml:space="preserve">220 puis 180</t>
  </si>
  <si>
    <t xml:space="preserve">Alpine Renault A110 1600 GS</t>
  </si>
  <si>
    <t xml:space="preserve">Alpine Renault A310 1600 S</t>
  </si>
  <si>
    <t xml:space="preserve">50 F10</t>
  </si>
  <si>
    <t xml:space="preserve">50 F8 / 55 F8</t>
  </si>
  <si>
    <t xml:space="preserve">AMC Jeep</t>
  </si>
  <si>
    <t xml:space="preserve">Carter 2BBL</t>
  </si>
  <si>
    <t xml:space="preserve">6 Cyl. 4.2 litre BVA</t>
  </si>
  <si>
    <t xml:space="preserve">32/36 DGEV</t>
  </si>
  <si>
    <t xml:space="preserve">2268087.700</t>
  </si>
  <si>
    <t xml:space="preserve">6 Cyl. 4.2 litre BVA C/W filter</t>
  </si>
  <si>
    <t xml:space="preserve">38 DGES</t>
  </si>
  <si>
    <t xml:space="preserve">1893087.900</t>
  </si>
  <si>
    <t xml:space="preserve">Carter 1BBL</t>
  </si>
  <si>
    <t xml:space="preserve">4 Cyl. 2.5 litre BVA</t>
  </si>
  <si>
    <t xml:space="preserve">2268087.800</t>
  </si>
  <si>
    <t xml:space="preserve">Aston Martin DB6 - Vantage</t>
  </si>
  <si>
    <t xml:space="preserve">Weber 45 DCOE</t>
  </si>
  <si>
    <t xml:space="preserve">Audi 100/100 Avant</t>
  </si>
  <si>
    <t xml:space="preserve">Zenith 2B2/5</t>
  </si>
  <si>
    <t xml:space="preserve">1975-82</t>
  </si>
  <si>
    <t xml:space="preserve">34 DMTR</t>
  </si>
  <si>
    <t xml:space="preserve">1889076.200</t>
  </si>
  <si>
    <t xml:space="preserve">Pierburg 2E2</t>
  </si>
  <si>
    <t xml:space="preserve">1983-86</t>
  </si>
  <si>
    <t xml:space="preserve">32/34 DMTL</t>
  </si>
  <si>
    <t xml:space="preserve">2267092.800</t>
  </si>
  <si>
    <t xml:space="preserve">Audi 80</t>
  </si>
  <si>
    <t xml:space="preserve">Solex 35 PDSIT</t>
  </si>
  <si>
    <t xml:space="preserve">1972-78</t>
  </si>
  <si>
    <t xml:space="preserve">34 ICH</t>
  </si>
  <si>
    <t xml:space="preserve">1529099.800</t>
  </si>
  <si>
    <t xml:space="preserve">1978-79</t>
  </si>
  <si>
    <t xml:space="preserve">1974-75</t>
  </si>
  <si>
    <t xml:space="preserve">1975-79</t>
  </si>
  <si>
    <t xml:space="preserve">1975-82 BVM/BVA</t>
  </si>
  <si>
    <t xml:space="preserve">Zenith 1B3</t>
  </si>
  <si>
    <t xml:space="preserve">1980-83 BVM</t>
  </si>
  <si>
    <t xml:space="preserve">36 TLP</t>
  </si>
  <si>
    <t xml:space="preserve">1531080.300</t>
  </si>
  <si>
    <t xml:space="preserve">1980-83 BVA</t>
  </si>
  <si>
    <t xml:space="preserve">1531080.500</t>
  </si>
  <si>
    <t xml:space="preserve">1983-91 BVM</t>
  </si>
  <si>
    <t xml:space="preserve">2267091.500</t>
  </si>
  <si>
    <t xml:space="preserve">1983-91 BVA</t>
  </si>
  <si>
    <t xml:space="preserve">2267092.100</t>
  </si>
  <si>
    <t xml:space="preserve">1982-... BVM</t>
  </si>
  <si>
    <t xml:space="preserve">2267091.100</t>
  </si>
  <si>
    <t xml:space="preserve">1982-... BVA</t>
  </si>
  <si>
    <t xml:space="preserve">2267091.800</t>
  </si>
  <si>
    <t xml:space="preserve">1981-84</t>
  </si>
  <si>
    <t xml:space="preserve">2267090.400</t>
  </si>
  <si>
    <t xml:space="preserve">1981-84 BVA</t>
  </si>
  <si>
    <t xml:space="preserve">34 DAT</t>
  </si>
  <si>
    <t xml:space="preserve">1889090.600</t>
  </si>
  <si>
    <t xml:space="preserve">Audi Coupe</t>
  </si>
  <si>
    <t xml:space="preserve">Austin A40</t>
  </si>
  <si>
    <t xml:space="preserve">Zenith 30 VM 4 / 30 VM 5</t>
  </si>
  <si>
    <t xml:space="preserve">gicleur compenateur 65, progression 100</t>
  </si>
  <si>
    <t xml:space="preserve">Autobianchi Primula Coupé S</t>
  </si>
  <si>
    <t xml:space="preserve">Weber 32 DFB</t>
  </si>
  <si>
    <t xml:space="preserve">l</t>
  </si>
  <si>
    <t xml:space="preserve">2 conduits inversés (synchronisé)</t>
  </si>
  <si>
    <t xml:space="preserve">Autobianchi A 112 Juventus / Junior</t>
  </si>
  <si>
    <t xml:space="preserve">Weber 32 IBA 23</t>
  </si>
  <si>
    <t xml:space="preserve">A112 A.5000</t>
  </si>
  <si>
    <t xml:space="preserve">Autobianchi A 112</t>
  </si>
  <si>
    <t xml:space="preserve">Weber 32 IBA 10</t>
  </si>
  <si>
    <t xml:space="preserve">A112 A.000</t>
  </si>
  <si>
    <t xml:space="preserve">6 x 7</t>
  </si>
  <si>
    <t xml:space="preserve">Autobianchi A 112 E</t>
  </si>
  <si>
    <t xml:space="preserve">Weber 32 IBA 20</t>
  </si>
  <si>
    <t xml:space="preserve">F52</t>
  </si>
  <si>
    <t xml:space="preserve">H 31706,025</t>
  </si>
  <si>
    <t xml:space="preserve">Weber 32 IBA 22</t>
  </si>
  <si>
    <t xml:space="preserve">Solex C 30 DI 40</t>
  </si>
  <si>
    <t xml:space="preserve">N58</t>
  </si>
  <si>
    <t xml:space="preserve">Autobianchi A 112 Elegant / Elite</t>
  </si>
  <si>
    <t xml:space="preserve">Weber 32 IBA 27/350</t>
  </si>
  <si>
    <t xml:space="preserve">A112 B1.000</t>
  </si>
  <si>
    <t xml:space="preserve">5,75-6,25</t>
  </si>
  <si>
    <t xml:space="preserve">OP 0,90-0,95</t>
  </si>
  <si>
    <t xml:space="preserve">Solex C 30 DI 41</t>
  </si>
  <si>
    <t xml:space="preserve">Autobianchi A 112 Abarth 58 HP</t>
  </si>
  <si>
    <t xml:space="preserve">Weber 32 DMTR 3</t>
  </si>
  <si>
    <t xml:space="preserve">A112 A1.000 / A2.000</t>
  </si>
  <si>
    <t xml:space="preserve">22 / 22</t>
  </si>
  <si>
    <t xml:space="preserve">4 / 4</t>
  </si>
  <si>
    <t xml:space="preserve">100 / 115</t>
  </si>
  <si>
    <t xml:space="preserve">165 / 200</t>
  </si>
  <si>
    <t xml:space="preserve">F30 / F30</t>
  </si>
  <si>
    <t xml:space="preserve">100 / 70</t>
  </si>
  <si>
    <t xml:space="preserve">Autobianchi A 112 Abarth 70 HP</t>
  </si>
  <si>
    <t xml:space="preserve">Weber 32 DMTR 38/250</t>
  </si>
  <si>
    <t xml:space="preserve">A112 A2.000</t>
  </si>
  <si>
    <t xml:space="preserve">7 +/- 0,25</t>
  </si>
  <si>
    <t xml:space="preserve">Bedford Astravan</t>
  </si>
  <si>
    <t xml:space="preserve">Solex 35 PDSI</t>
  </si>
  <si>
    <t xml:space="preserve">1529062.800</t>
  </si>
  <si>
    <t xml:space="preserve">1979-...</t>
  </si>
  <si>
    <t xml:space="preserve">1529072.800</t>
  </si>
  <si>
    <t xml:space="preserve">Pierburg 2E3</t>
  </si>
  <si>
    <t xml:space="preserve">1984-89</t>
  </si>
  <si>
    <t xml:space="preserve">2267091.000</t>
  </si>
  <si>
    <t xml:space="preserve">GM Varajet II</t>
  </si>
  <si>
    <t xml:space="preserve">1982-84</t>
  </si>
  <si>
    <t xml:space="preserve">2267090.600</t>
  </si>
  <si>
    <t xml:space="preserve">1989-...</t>
  </si>
  <si>
    <t xml:space="preserve">2267091.400</t>
  </si>
  <si>
    <t xml:space="preserve">Varajet II</t>
  </si>
  <si>
    <t xml:space="preserve">1979-86</t>
  </si>
  <si>
    <t xml:space="preserve">2267090.800</t>
  </si>
  <si>
    <t xml:space="preserve">1986-...</t>
  </si>
  <si>
    <t xml:space="preserve">2267091.200</t>
  </si>
  <si>
    <t xml:space="preserve">Bedford CF Van</t>
  </si>
  <si>
    <t xml:space="preserve">Zenith 36 IV</t>
  </si>
  <si>
    <t xml:space="preserve">1969-70</t>
  </si>
  <si>
    <t xml:space="preserve">34 ICT</t>
  </si>
  <si>
    <t xml:space="preserve">1529082.600</t>
  </si>
  <si>
    <t xml:space="preserve">1971-75</t>
  </si>
  <si>
    <t xml:space="preserve">1969-71</t>
  </si>
  <si>
    <t xml:space="preserve">O.E.</t>
  </si>
  <si>
    <t xml:space="preserve">1983-... BVA</t>
  </si>
  <si>
    <t xml:space="preserve">1529004.200</t>
  </si>
  <si>
    <t xml:space="preserve">1983-... BVM</t>
  </si>
  <si>
    <t xml:space="preserve">1529004.700</t>
  </si>
  <si>
    <t xml:space="preserve">1529001.400</t>
  </si>
  <si>
    <t xml:space="preserve">Bedford HA Van</t>
  </si>
  <si>
    <t xml:space="preserve">Zenith 30IZ</t>
  </si>
  <si>
    <t xml:space="preserve">1963-66</t>
  </si>
  <si>
    <t xml:space="preserve">32 ICT</t>
  </si>
  <si>
    <t xml:space="preserve">1529062.000</t>
  </si>
  <si>
    <t xml:space="preserve">1967-70</t>
  </si>
  <si>
    <t xml:space="preserve">1971-73</t>
  </si>
  <si>
    <t xml:space="preserve">1976-86</t>
  </si>
  <si>
    <t xml:space="preserve">1975-...</t>
  </si>
  <si>
    <t xml:space="preserve">1527010.700</t>
  </si>
  <si>
    <t xml:space="preserve">Bedford Midi Van</t>
  </si>
  <si>
    <t xml:space="preserve">Nikki 21E3UE</t>
  </si>
  <si>
    <t xml:space="preserve">1985-88</t>
  </si>
  <si>
    <t xml:space="preserve">2267093.600</t>
  </si>
  <si>
    <t xml:space="preserve">Nikki 21E304</t>
  </si>
  <si>
    <t xml:space="preserve">1988-93</t>
  </si>
  <si>
    <t xml:space="preserve">2267093.500</t>
  </si>
  <si>
    <t xml:space="preserve">BMW 1800 TI / SA</t>
  </si>
  <si>
    <t xml:space="preserve">Weber 45 DCOE 15/16</t>
  </si>
  <si>
    <t xml:space="preserve">19600.004 / .005</t>
  </si>
  <si>
    <t xml:space="preserve">5.0</t>
  </si>
  <si>
    <t xml:space="preserve">45F8</t>
  </si>
  <si>
    <t xml:space="preserve">7.5 / 14</t>
  </si>
  <si>
    <t xml:space="preserve">BMW 316 and 518</t>
  </si>
  <si>
    <t xml:space="preserve">Zenith 2B4</t>
  </si>
  <si>
    <t xml:space="preserve">2267092.400</t>
  </si>
  <si>
    <t xml:space="preserve">2267092.700</t>
  </si>
  <si>
    <t xml:space="preserve">Pierburg 2BE</t>
  </si>
  <si>
    <t xml:space="preserve">1983-88 BVM</t>
  </si>
  <si>
    <t xml:space="preserve">2267092.500</t>
  </si>
  <si>
    <t xml:space="preserve">1983-88 BVA</t>
  </si>
  <si>
    <t xml:space="preserve">2267092.600</t>
  </si>
  <si>
    <t xml:space="preserve">BMW 320 6 Cyl.</t>
  </si>
  <si>
    <t xml:space="preserve">Solex 4A1</t>
  </si>
  <si>
    <t xml:space="preserve">1977-83 BVM</t>
  </si>
  <si>
    <t xml:space="preserve">38 DGMS</t>
  </si>
  <si>
    <t xml:space="preserve">1893093.000</t>
  </si>
  <si>
    <t xml:space="preserve">BMW 520 6 Cyl.</t>
  </si>
  <si>
    <t xml:space="preserve">1977-82 BVM BVA</t>
  </si>
  <si>
    <t xml:space="preserve">38 DGAS</t>
  </si>
  <si>
    <t xml:space="preserve">1893092.000</t>
  </si>
  <si>
    <t xml:space="preserve">Weber 36 DCNF 17/18</t>
  </si>
  <si>
    <t xml:space="preserve">18190.049 / .048</t>
  </si>
  <si>
    <t xml:space="preserve">3.5</t>
  </si>
  <si>
    <t xml:space="preserve">40(1)</t>
  </si>
  <si>
    <t xml:space="preserve">52 / 58.5</t>
  </si>
  <si>
    <t xml:space="preserve">Citroen C4</t>
  </si>
  <si>
    <t xml:space="preserve">30 VAFD</t>
  </si>
  <si>
    <t xml:space="preserve">1928-1930</t>
  </si>
  <si>
    <t xml:space="preserve">vertical a bistarter</t>
  </si>
  <si>
    <t xml:space="preserve">Citroen C4F</t>
  </si>
  <si>
    <t xml:space="preserve">30 AHD</t>
  </si>
  <si>
    <t xml:space="preserve">1928-1931</t>
  </si>
  <si>
    <t xml:space="preserve">horizontal a bistarter</t>
  </si>
  <si>
    <t xml:space="preserve">Citroen C4 IX / C4G</t>
  </si>
  <si>
    <t xml:space="preserve">Citroen C4G</t>
  </si>
  <si>
    <t xml:space="preserve">1931-32, non flottant</t>
  </si>
  <si>
    <t xml:space="preserve">Citroen C6 / C6E / C6F / CGL 1800 kg</t>
  </si>
  <si>
    <t xml:space="preserve">30 VBFG</t>
  </si>
  <si>
    <t xml:space="preserve">1931-1932</t>
  </si>
  <si>
    <t xml:space="preserve">Citroen C6MPF / C6G / G1 / utilitaires, tracteur routier</t>
  </si>
  <si>
    <t xml:space="preserve">1931-1934</t>
  </si>
  <si>
    <t xml:space="preserve">Citroen 2 tonnes et autobus</t>
  </si>
  <si>
    <t xml:space="preserve">1932-1934</t>
  </si>
  <si>
    <t xml:space="preserve">Citroen DS 21</t>
  </si>
  <si>
    <t xml:space="preserve">Weber 28/36 DLE</t>
  </si>
  <si>
    <t xml:space="preserve">2 conduits inversés (différentiel)</t>
  </si>
  <si>
    <t xml:space="preserve">23-27</t>
  </si>
  <si>
    <t xml:space="preserve">Citroen BX 16 mot 171B-171C, 16 mot B2C, 19 TRS/TRZ/GT</t>
  </si>
  <si>
    <t xml:space="preserve">Solex Z1 &amp; O.E.</t>
  </si>
  <si>
    <t xml:space="preserve">1984-... BVM/BVA BVA</t>
  </si>
  <si>
    <t xml:space="preserve">34 DRTC</t>
  </si>
  <si>
    <t xml:space="preserve">1889077.300</t>
  </si>
  <si>
    <t xml:space="preserve">Solex Z1</t>
  </si>
  <si>
    <t xml:space="preserve">1984-... BVM BVA</t>
  </si>
  <si>
    <t xml:space="preserve">Citroen BX 16 RE/RS/TGS/TRS/TZS</t>
  </si>
  <si>
    <t xml:space="preserve">Solex Z1/O.E.</t>
  </si>
  <si>
    <t xml:space="preserve">1982-91 BVM/BVA BVA</t>
  </si>
  <si>
    <t xml:space="preserve">32/34 DRTC</t>
  </si>
  <si>
    <t xml:space="preserve">2267082.800</t>
  </si>
  <si>
    <t xml:space="preserve">1988-... BVM/BVA BVA</t>
  </si>
  <si>
    <t xml:space="preserve">2267084.100</t>
  </si>
  <si>
    <t xml:space="preserve">Dacia Duster &amp; Shifter</t>
  </si>
  <si>
    <t xml:space="preserve">Carfil 32</t>
  </si>
  <si>
    <t xml:space="preserve">1984-87</t>
  </si>
  <si>
    <t xml:space="preserve">1529082.800</t>
  </si>
  <si>
    <t xml:space="preserve">Daihatsu Fourtrak F80 (Toyota 3Y Engine)</t>
  </si>
  <si>
    <t xml:space="preserve">Nikki Aisan</t>
  </si>
  <si>
    <t xml:space="preserve">1984-...</t>
  </si>
  <si>
    <t xml:space="preserve">2267094.000</t>
  </si>
  <si>
    <t xml:space="preserve">Datsun 720 Pick Up</t>
  </si>
  <si>
    <t xml:space="preserve">Nikki</t>
  </si>
  <si>
    <t xml:space="preserve">1980-...</t>
  </si>
  <si>
    <t xml:space="preserve">2267095.400</t>
  </si>
  <si>
    <t xml:space="preserve">Delahaye 148 L</t>
  </si>
  <si>
    <t xml:space="preserve">Solex 40 AIP</t>
  </si>
  <si>
    <t xml:space="preserve">Solex 40 PAI</t>
  </si>
  <si>
    <t xml:space="preserve">Ferrari 275 GTB/4</t>
  </si>
  <si>
    <t xml:space="preserve">Weber 40 DCN</t>
  </si>
  <si>
    <t xml:space="preserve">12 cylindres en V</t>
  </si>
  <si>
    <t xml:space="preserve">Ferrari 330 GTC</t>
  </si>
  <si>
    <t xml:space="preserve">Weber 40 DFI</t>
  </si>
  <si>
    <t xml:space="preserve">Weber 48 IDF 1-100/2-100</t>
  </si>
  <si>
    <t xml:space="preserve">19030.010 / .011</t>
  </si>
  <si>
    <t xml:space="preserve">22 / 32</t>
  </si>
  <si>
    <t xml:space="preserve">Fiat 500 F</t>
  </si>
  <si>
    <t xml:space="preserve">Weber 26 IMB</t>
  </si>
  <si>
    <t xml:space="preserve">2 cylindres verticaux</t>
  </si>
  <si>
    <t xml:space="preserve">1 conduit inversé</t>
  </si>
  <si>
    <t xml:space="preserve">Fiat 500 Giardiniera</t>
  </si>
  <si>
    <t xml:space="preserve">Weber 26 OC</t>
  </si>
  <si>
    <t xml:space="preserve">2 cylindres horizontaux</t>
  </si>
  <si>
    <t xml:space="preserve">1 conduit horizontal</t>
  </si>
  <si>
    <t xml:space="preserve">Fiat 850</t>
  </si>
  <si>
    <t xml:space="preserve">Weber 30 TCF</t>
  </si>
  <si>
    <t xml:space="preserve">Fiat 850 Sport</t>
  </si>
  <si>
    <t xml:space="preserve">Weber 30 DIC</t>
  </si>
  <si>
    <t xml:space="preserve">23-23</t>
  </si>
  <si>
    <t xml:space="preserve">Fiat 1100 R</t>
  </si>
  <si>
    <t xml:space="preserve">Weber 32 DCOF</t>
  </si>
  <si>
    <t xml:space="preserve">Fiat 1500 C</t>
  </si>
  <si>
    <t xml:space="preserve">Weber 34 DCHD</t>
  </si>
  <si>
    <t xml:space="preserve">2 conduits inversés (pneumat.)</t>
  </si>
  <si>
    <t xml:space="preserve">25-25</t>
  </si>
  <si>
    <t xml:space="preserve">Fiat 124</t>
  </si>
  <si>
    <t xml:space="preserve">Solex C 32 PHH 6</t>
  </si>
  <si>
    <t xml:space="preserve">190 C23072</t>
  </si>
  <si>
    <t xml:space="preserve">depuis 9.1966</t>
  </si>
  <si>
    <t xml:space="preserve">190 C 23275</t>
  </si>
  <si>
    <t xml:space="preserve">volet</t>
  </si>
  <si>
    <t xml:space="preserve">3 a 3,5</t>
  </si>
  <si>
    <t xml:space="preserve">Fiat 124 Special</t>
  </si>
  <si>
    <t xml:space="preserve">Weber 32 DHS</t>
  </si>
  <si>
    <t xml:space="preserve">Fiat 124 Sport</t>
  </si>
  <si>
    <t xml:space="preserve">Weber 34 DHS</t>
  </si>
  <si>
    <t xml:space="preserve">24-26</t>
  </si>
  <si>
    <t xml:space="preserve">Fiat 124 Spyder Europe</t>
  </si>
  <si>
    <t xml:space="preserve">Weber 40 IDF 13/15</t>
  </si>
  <si>
    <t xml:space="preserve">18950.057 / .059</t>
  </si>
  <si>
    <t xml:space="preserve">10 / 32.5</t>
  </si>
  <si>
    <t xml:space="preserve">Fiat 125</t>
  </si>
  <si>
    <t xml:space="preserve">Weber 34 DCHE</t>
  </si>
  <si>
    <t xml:space="preserve">24-24</t>
  </si>
  <si>
    <t xml:space="preserve">Fiat 125 Special</t>
  </si>
  <si>
    <t xml:space="preserve">26-26</t>
  </si>
  <si>
    <t xml:space="preserve">Fiat 128</t>
  </si>
  <si>
    <t xml:space="preserve">Weber 32 ICEV</t>
  </si>
  <si>
    <t xml:space="preserve">Fiat 130</t>
  </si>
  <si>
    <t xml:space="preserve">Weber 42 DFC</t>
  </si>
  <si>
    <t xml:space="preserve">6 cylindres en V</t>
  </si>
  <si>
    <t xml:space="preserve">Fiat 2100</t>
  </si>
  <si>
    <t xml:space="preserve">Weber 34 DCS</t>
  </si>
  <si>
    <t xml:space="preserve">Fiat 2300</t>
  </si>
  <si>
    <t xml:space="preserve">Weber 28/36 DCD</t>
  </si>
  <si>
    <t xml:space="preserve">2 conduits inversés [différentiel)</t>
  </si>
  <si>
    <t xml:space="preserve">23-25</t>
  </si>
  <si>
    <t xml:space="preserve">Fiat 2300 S</t>
  </si>
  <si>
    <t xml:space="preserve">Weber 38 DCOE</t>
  </si>
  <si>
    <t xml:space="preserve">Fiat Dino V6</t>
  </si>
  <si>
    <t xml:space="preserve">Weber 40 DCNF 12</t>
  </si>
  <si>
    <t xml:space="preserve">18950.060</t>
  </si>
  <si>
    <t xml:space="preserve">50 / 58.1</t>
  </si>
  <si>
    <t xml:space="preserve">Fiat Fiorino/Citivan/Duna</t>
  </si>
  <si>
    <t xml:space="preserve">Weber 30/32 DMTE</t>
  </si>
  <si>
    <t xml:space="preserve">1988-91</t>
  </si>
  <si>
    <t xml:space="preserve">32 DMTR</t>
  </si>
  <si>
    <t xml:space="preserve">1887086.500</t>
  </si>
  <si>
    <t xml:space="preserve">1988-...</t>
  </si>
  <si>
    <t xml:space="preserve">1527016.800</t>
  </si>
  <si>
    <t xml:space="preserve">Ford Europe</t>
  </si>
  <si>
    <t xml:space="preserve">Weber 28/30 DGV 14A</t>
  </si>
  <si>
    <t xml:space="preserve">22550.001</t>
  </si>
  <si>
    <t xml:space="preserve">21 / 22(1)</t>
  </si>
  <si>
    <t xml:space="preserve">4.5 / 4.0(1)</t>
  </si>
  <si>
    <t xml:space="preserve">115 / 105</t>
  </si>
  <si>
    <t xml:space="preserve">200 / 200</t>
  </si>
  <si>
    <t xml:space="preserve">F50 / F50</t>
  </si>
  <si>
    <t xml:space="preserve">55 / 50</t>
  </si>
  <si>
    <t xml:space="preserve">Weber 32 DGV 7A</t>
  </si>
  <si>
    <t xml:space="preserve">18870.056</t>
  </si>
  <si>
    <t xml:space="preserve">23 / 24(1)</t>
  </si>
  <si>
    <t xml:space="preserve">3.5 / 3.5(1)</t>
  </si>
  <si>
    <t xml:space="preserve">125 / 130</t>
  </si>
  <si>
    <t xml:space="preserve">180 / 180</t>
  </si>
  <si>
    <t xml:space="preserve">F50 / F6</t>
  </si>
  <si>
    <t xml:space="preserve">Weber 32/36 DGV</t>
  </si>
  <si>
    <t xml:space="preserve">22680.005</t>
  </si>
  <si>
    <t xml:space="preserve">26 / 27(1)</t>
  </si>
  <si>
    <t xml:space="preserve">140 / 135</t>
  </si>
  <si>
    <t xml:space="preserve">165 / 160</t>
  </si>
  <si>
    <t xml:space="preserve">30(1)</t>
  </si>
  <si>
    <t xml:space="preserve">Weber 32 DGAV</t>
  </si>
  <si>
    <t xml:space="preserve">18870.270</t>
  </si>
  <si>
    <t xml:space="preserve">3.5 / 4.5(1)</t>
  </si>
  <si>
    <t xml:space="preserve">120 / 115</t>
  </si>
  <si>
    <t xml:space="preserve">160 / 120</t>
  </si>
  <si>
    <t xml:space="preserve">45 / 45</t>
  </si>
  <si>
    <t xml:space="preserve">41 / 52</t>
  </si>
  <si>
    <t xml:space="preserve">Weber 32/36 DGAV</t>
  </si>
  <si>
    <t xml:space="preserve">22680.051</t>
  </si>
  <si>
    <t xml:space="preserve">140 / 140</t>
  </si>
  <si>
    <t xml:space="preserve">170 / 160</t>
  </si>
  <si>
    <t xml:space="preserve">60 / 50</t>
  </si>
  <si>
    <t xml:space="preserve">Weber 32 DGEV</t>
  </si>
  <si>
    <t xml:space="preserve">18870.271</t>
  </si>
  <si>
    <t xml:space="preserve">Weber 32/36 DGEV</t>
  </si>
  <si>
    <t xml:space="preserve">22680.065</t>
  </si>
  <si>
    <t xml:space="preserve">Weber 34 DGAS</t>
  </si>
  <si>
    <t xml:space="preserve">18890.055</t>
  </si>
  <si>
    <t xml:space="preserve">24(1)</t>
  </si>
  <si>
    <t xml:space="preserve">4.5(1)</t>
  </si>
  <si>
    <t xml:space="preserve">40 / 52.5</t>
  </si>
  <si>
    <t xml:space="preserve">Weber 32/36 DFV</t>
  </si>
  <si>
    <t xml:space="preserve">22680.001</t>
  </si>
  <si>
    <t xml:space="preserve">4.5 / 4.5(1)</t>
  </si>
  <si>
    <t xml:space="preserve">145 / 145</t>
  </si>
  <si>
    <t xml:space="preserve">170 / 180</t>
  </si>
  <si>
    <t xml:space="preserve">F6 / F6</t>
  </si>
  <si>
    <t xml:space="preserve">36.5 / 46.5</t>
  </si>
  <si>
    <t xml:space="preserve">Weber 40 DFAV 1</t>
  </si>
  <si>
    <t xml:space="preserve">18950.051</t>
  </si>
  <si>
    <t xml:space="preserve">28(1)</t>
  </si>
  <si>
    <t xml:space="preserve">50(1)</t>
  </si>
  <si>
    <t xml:space="preserve">Ford Capri</t>
  </si>
  <si>
    <t xml:space="preserve">Ford IV</t>
  </si>
  <si>
    <t xml:space="preserve">1970-80</t>
  </si>
  <si>
    <t xml:space="preserve">1529002.000</t>
  </si>
  <si>
    <t xml:space="preserve">1970-72 (OHV)</t>
  </si>
  <si>
    <t xml:space="preserve">1529002.900</t>
  </si>
  <si>
    <t xml:space="preserve">1972-80 (OHC)</t>
  </si>
  <si>
    <t xml:space="preserve">1529002.600</t>
  </si>
  <si>
    <t xml:space="preserve">Ford VV</t>
  </si>
  <si>
    <t xml:space="preserve">1980-88 BVM</t>
  </si>
  <si>
    <t xml:space="preserve">1529093.400</t>
  </si>
  <si>
    <t xml:space="preserve">1980-85 BVA</t>
  </si>
  <si>
    <t xml:space="preserve">1529093.600</t>
  </si>
  <si>
    <t xml:space="preserve">1972-81 GT/S</t>
  </si>
  <si>
    <t xml:space="preserve">32/36 DGV</t>
  </si>
  <si>
    <t xml:space="preserve">2268088.800</t>
  </si>
  <si>
    <t xml:space="preserve">1970-87 BVM</t>
  </si>
  <si>
    <t xml:space="preserve">2268088.900</t>
  </si>
  <si>
    <t xml:space="preserve">1970-87 BVA</t>
  </si>
  <si>
    <t xml:space="preserve">32/36 DGAV</t>
  </si>
  <si>
    <t xml:space="preserve">2268087.200</t>
  </si>
  <si>
    <t xml:space="preserve">Ford Capri Europe</t>
  </si>
  <si>
    <t xml:space="preserve">Weber 38 DGAS</t>
  </si>
  <si>
    <t xml:space="preserve">1974-82 BVM</t>
  </si>
  <si>
    <t xml:space="preserve">18930.018</t>
  </si>
  <si>
    <t xml:space="preserve">27(1)</t>
  </si>
  <si>
    <t xml:space="preserve">4.0(1)</t>
  </si>
  <si>
    <t xml:space="preserve">1893091.600</t>
  </si>
  <si>
    <t xml:space="preserve">Ford Corsair 2000 E</t>
  </si>
  <si>
    <t xml:space="preserve">Weber 32 DIF</t>
  </si>
  <si>
    <t xml:space="preserve">4 cylindres en V</t>
  </si>
  <si>
    <t xml:space="preserve">26-27</t>
  </si>
  <si>
    <t xml:space="preserve">Ford Cortina</t>
  </si>
  <si>
    <t xml:space="preserve">1980-83</t>
  </si>
  <si>
    <t xml:space="preserve">1529093.700</t>
  </si>
  <si>
    <t xml:space="preserve">1970-73 (OHV)</t>
  </si>
  <si>
    <t xml:space="preserve">1973-79 (OHC)</t>
  </si>
  <si>
    <t xml:space="preserve">1980-85 BVM</t>
  </si>
  <si>
    <t xml:space="preserve">Ford Cortina GT</t>
  </si>
  <si>
    <t xml:space="preserve">Weber 28/36 DCD 23</t>
  </si>
  <si>
    <t xml:space="preserve">inversé double corps</t>
  </si>
  <si>
    <t xml:space="preserve">26 / 27</t>
  </si>
  <si>
    <t xml:space="preserve">140 / 155</t>
  </si>
  <si>
    <t xml:space="preserve">50 / 70</t>
  </si>
  <si>
    <t xml:space="preserve">200 / 70</t>
  </si>
  <si>
    <t xml:space="preserve">gicleur compens dem 100, gicleur ess dem 190</t>
  </si>
  <si>
    <t xml:space="preserve">Ford Cortina GT / S</t>
  </si>
  <si>
    <t xml:space="preserve">1972-83</t>
  </si>
  <si>
    <t xml:space="preserve">Weber 32 DFM</t>
  </si>
  <si>
    <t xml:space="preserve">1970-82 BVM</t>
  </si>
  <si>
    <t xml:space="preserve">1970-82 BVA</t>
  </si>
  <si>
    <t xml:space="preserve">Weber 40 DCOE 18 (R&amp;L)</t>
  </si>
  <si>
    <t xml:space="preserve">19550.013 / .014</t>
  </si>
  <si>
    <t xml:space="preserve">45F9</t>
  </si>
  <si>
    <t xml:space="preserve">Ford Escort RWD</t>
  </si>
  <si>
    <t xml:space="preserve">Ford Escort Mexico RWD</t>
  </si>
  <si>
    <t xml:space="preserve">1970-75</t>
  </si>
  <si>
    <t xml:space="preserve">Ford Escort GT / Ghia RWD</t>
  </si>
  <si>
    <t xml:space="preserve">1975-80</t>
  </si>
  <si>
    <t xml:space="preserve">32 DGR</t>
  </si>
  <si>
    <t xml:space="preserve">1887088.800</t>
  </si>
  <si>
    <t xml:space="preserve">Ford Escort GT</t>
  </si>
  <si>
    <t xml:space="preserve">Weber 32 DFE</t>
  </si>
  <si>
    <t xml:space="preserve">23-24</t>
  </si>
  <si>
    <t xml:space="preserve">Ford Escort Van FWD</t>
  </si>
  <si>
    <t xml:space="preserve">1981-... (OHV)</t>
  </si>
  <si>
    <t xml:space="preserve">32 IBF</t>
  </si>
  <si>
    <t xml:space="preserve">1527096.500</t>
  </si>
  <si>
    <t xml:space="preserve">1981-... (CVH)</t>
  </si>
  <si>
    <t xml:space="preserve">9990071.200</t>
  </si>
  <si>
    <t xml:space="preserve">Weber 26/28 TLDM</t>
  </si>
  <si>
    <t xml:space="preserve">1986-... (HCS)</t>
  </si>
  <si>
    <t xml:space="preserve">28/32 TLDM</t>
  </si>
  <si>
    <t xml:space="preserve">2267097.600</t>
  </si>
  <si>
    <t xml:space="preserve">1981-85</t>
  </si>
  <si>
    <t xml:space="preserve">1527079.300</t>
  </si>
  <si>
    <t xml:space="preserve">Weber DFTM</t>
  </si>
  <si>
    <t xml:space="preserve">1986-90</t>
  </si>
  <si>
    <t xml:space="preserve">2267080.400</t>
  </si>
  <si>
    <t xml:space="preserve">Weber 28/30 TLDM</t>
  </si>
  <si>
    <t xml:space="preserve">1990-...</t>
  </si>
  <si>
    <t xml:space="preserve">2256097.900</t>
  </si>
  <si>
    <t xml:space="preserve">34 IBF</t>
  </si>
  <si>
    <t xml:space="preserve">1529079.400</t>
  </si>
  <si>
    <t xml:space="preserve">Weber TLDM</t>
  </si>
  <si>
    <t xml:space="preserve">1986-... BVM/BVA</t>
  </si>
  <si>
    <t xml:space="preserve">2267097.800</t>
  </si>
  <si>
    <t xml:space="preserve">Ford Escort Van RWD</t>
  </si>
  <si>
    <t xml:space="preserve">&amp; 1300</t>
  </si>
  <si>
    <t xml:space="preserve">Ford Escort XR3</t>
  </si>
  <si>
    <t xml:space="preserve">Weber 32/34 DFT</t>
  </si>
  <si>
    <t xml:space="preserve">1889086.200</t>
  </si>
  <si>
    <t xml:space="preserve">Ford Escort / Orion FWD</t>
  </si>
  <si>
    <t xml:space="preserve">1981-88 (OHV)</t>
  </si>
  <si>
    <t xml:space="preserve">1981-85 (CVH)</t>
  </si>
  <si>
    <t xml:space="preserve">Weber 26/28 TLDM 15A</t>
  </si>
  <si>
    <t xml:space="preserve">1988-92 (HCS)</t>
  </si>
  <si>
    <t xml:space="preserve">26/28 TLDM</t>
  </si>
  <si>
    <t xml:space="preserve">2249099.000</t>
  </si>
  <si>
    <t xml:space="preserve">1980-86 (CVH)</t>
  </si>
  <si>
    <t xml:space="preserve">1986-89 (OHV)</t>
  </si>
  <si>
    <t xml:space="preserve">1527079.600</t>
  </si>
  <si>
    <t xml:space="preserve">1989-91 (HCS)</t>
  </si>
  <si>
    <t xml:space="preserve">Weber 28/30 DFTM</t>
  </si>
  <si>
    <t xml:space="preserve">1986-90 (CVH)</t>
  </si>
  <si>
    <t xml:space="preserve">1989-90 (CVH) / CTX BVA</t>
  </si>
  <si>
    <t xml:space="preserve">2267080.500</t>
  </si>
  <si>
    <t xml:space="preserve">1990-91 (CVH)</t>
  </si>
  <si>
    <t xml:space="preserve">1982-85 BVA</t>
  </si>
  <si>
    <t xml:space="preserve">1529079.500</t>
  </si>
  <si>
    <t xml:space="preserve">Weber 28/32 TLDM</t>
  </si>
  <si>
    <t xml:space="preserve">1985-92 BVA/BVA</t>
  </si>
  <si>
    <t xml:space="preserve">2267098.000</t>
  </si>
  <si>
    <t xml:space="preserve">1991-92 (CVH) BVM/BVA 27A 28A 27A1 28A1 27A2 28A2</t>
  </si>
  <si>
    <t xml:space="preserve">2267098.100</t>
  </si>
  <si>
    <t xml:space="preserve">Ford Fiesta</t>
  </si>
  <si>
    <t xml:space="preserve">1977-86</t>
  </si>
  <si>
    <t xml:space="preserve">32 ICH</t>
  </si>
  <si>
    <t xml:space="preserve">Weber 32 TLM0A</t>
  </si>
  <si>
    <t xml:space="preserve">1986-89</t>
  </si>
  <si>
    <t xml:space="preserve">32 TLM</t>
  </si>
  <si>
    <t xml:space="preserve">1527025.000</t>
  </si>
  <si>
    <t xml:space="preserve">Weber 32 TLM1A</t>
  </si>
  <si>
    <t xml:space="preserve">1527026.001</t>
  </si>
  <si>
    <t xml:space="preserve">1977-83</t>
  </si>
  <si>
    <t xml:space="preserve">1527017.000</t>
  </si>
  <si>
    <t xml:space="preserve">1983-87</t>
  </si>
  <si>
    <t xml:space="preserve">1527086.700</t>
  </si>
  <si>
    <t xml:space="preserve">Weber 26/28 TLDM15A</t>
  </si>
  <si>
    <t xml:space="preserve">1987-...</t>
  </si>
  <si>
    <t xml:space="preserve">CVH</t>
  </si>
  <si>
    <t xml:space="preserve">1986-91</t>
  </si>
  <si>
    <t xml:space="preserve">1991-...</t>
  </si>
  <si>
    <t xml:space="preserve">Ford Fiesta, USA</t>
  </si>
  <si>
    <t xml:space="preserve">Weber 32 DFTA</t>
  </si>
  <si>
    <t xml:space="preserve">18870.326</t>
  </si>
  <si>
    <t xml:space="preserve">4.0 / 4.0</t>
  </si>
  <si>
    <t xml:space="preserve">100 / 105</t>
  </si>
  <si>
    <t xml:space="preserve">250 / 250</t>
  </si>
  <si>
    <t xml:space="preserve">F22 / F22</t>
  </si>
  <si>
    <t xml:space="preserve">60 / 60</t>
  </si>
  <si>
    <t xml:space="preserve">Ford Fiesta XR2</t>
  </si>
  <si>
    <t xml:space="preserve">(OHV) BVA</t>
  </si>
  <si>
    <t xml:space="preserve">34 DATR</t>
  </si>
  <si>
    <t xml:space="preserve">1889085.300</t>
  </si>
  <si>
    <t xml:space="preserve">(OHV)</t>
  </si>
  <si>
    <t xml:space="preserve">1889066.200</t>
  </si>
  <si>
    <t xml:space="preserve">(CVH) BVA</t>
  </si>
  <si>
    <t xml:space="preserve">1889095.300</t>
  </si>
  <si>
    <t xml:space="preserve">(CVH)</t>
  </si>
  <si>
    <t xml:space="preserve">1986-89 (CVH) BVA</t>
  </si>
  <si>
    <t xml:space="preserve">Ford Granada / Scorpio</t>
  </si>
  <si>
    <t xml:space="preserve">1985-88 (OHC)</t>
  </si>
  <si>
    <t xml:space="preserve">2267070.400</t>
  </si>
  <si>
    <t xml:space="preserve">1972-85 BVM</t>
  </si>
  <si>
    <t xml:space="preserve">1972-85 BVA</t>
  </si>
  <si>
    <t xml:space="preserve">Weber 30/34 DFTH</t>
  </si>
  <si>
    <t xml:space="preserve">1985-89 BVM/BVA</t>
  </si>
  <si>
    <t xml:space="preserve">2267072.000</t>
  </si>
  <si>
    <t xml:space="preserve">1989-91 (DOHC) BVM/BVA</t>
  </si>
  <si>
    <t xml:space="preserve">2256072.600</t>
  </si>
  <si>
    <t xml:space="preserve">Solex 35 EEIT</t>
  </si>
  <si>
    <t xml:space="preserve">1977-85 BVA</t>
  </si>
  <si>
    <t xml:space="preserve">1893091.200</t>
  </si>
  <si>
    <t xml:space="preserve">1977-85 BVM</t>
  </si>
  <si>
    <t xml:space="preserve">1893091.500</t>
  </si>
  <si>
    <t xml:space="preserve">Ford P100 Truck</t>
  </si>
  <si>
    <t xml:space="preserve">1983-...</t>
  </si>
  <si>
    <t xml:space="preserve">1988-... BVM</t>
  </si>
  <si>
    <t xml:space="preserve">1529052.700</t>
  </si>
  <si>
    <t xml:space="preserve">Ford Sierra / Sapphire</t>
  </si>
  <si>
    <t xml:space="preserve">1982-86</t>
  </si>
  <si>
    <t xml:space="preserve">1982-85 BVM</t>
  </si>
  <si>
    <t xml:space="preserve">Weber 28/30 DFTH</t>
  </si>
  <si>
    <t xml:space="preserve">1984-91 EMAX BVM/BVA</t>
  </si>
  <si>
    <t xml:space="preserve">2267071.600</t>
  </si>
  <si>
    <t xml:space="preserve">1984-88 (OHC)</t>
  </si>
  <si>
    <t xml:space="preserve">1988-92 (CVH) BVM/BVA</t>
  </si>
  <si>
    <t xml:space="preserve">2267071.800</t>
  </si>
  <si>
    <t xml:space="preserve">1982-84 BVM</t>
  </si>
  <si>
    <t xml:space="preserve">1982-84 BVA</t>
  </si>
  <si>
    <t xml:space="preserve">Ford Transit</t>
  </si>
  <si>
    <t xml:space="preserve">1976-86 (OHC)</t>
  </si>
  <si>
    <t xml:space="preserve">1983-86 (OHC)</t>
  </si>
  <si>
    <t xml:space="preserve">1529052.600</t>
  </si>
  <si>
    <t xml:space="preserve">1987-... (OHC)</t>
  </si>
  <si>
    <t xml:space="preserve">1529072.600</t>
  </si>
  <si>
    <t xml:space="preserve">1967-76 (V4)</t>
  </si>
  <si>
    <t xml:space="preserve">1529032.600</t>
  </si>
  <si>
    <t xml:space="preserve">1529032.700</t>
  </si>
  <si>
    <t xml:space="preserve">1978-81 BVM</t>
  </si>
  <si>
    <t xml:space="preserve">1529002.700</t>
  </si>
  <si>
    <t xml:space="preserve">1981-86 BVM</t>
  </si>
  <si>
    <t xml:space="preserve">1529092.700</t>
  </si>
  <si>
    <t xml:space="preserve">1981-86 BVA</t>
  </si>
  <si>
    <t xml:space="preserve">1529094.700</t>
  </si>
  <si>
    <t xml:space="preserve">1986-... BVM</t>
  </si>
  <si>
    <t xml:space="preserve">1986-89 BVA</t>
  </si>
  <si>
    <t xml:space="preserve">1529054.700</t>
  </si>
  <si>
    <t xml:space="preserve">1989-... BVA</t>
  </si>
  <si>
    <t xml:space="preserve">1529052.500</t>
  </si>
  <si>
    <t xml:space="preserve">Ford Zodiac MK IV</t>
  </si>
  <si>
    <t xml:space="preserve">Weber 40 DFA</t>
  </si>
  <si>
    <t xml:space="preserve">Ford GT 40</t>
  </si>
  <si>
    <t xml:space="preserve">Weber 48 IDA</t>
  </si>
  <si>
    <t xml:space="preserve">8 cylindres en V</t>
  </si>
  <si>
    <t xml:space="preserve">Ford Cosworth  /  Formula Atlantic</t>
  </si>
  <si>
    <t xml:space="preserve">Weber 48 DCOE 98-1/99-1</t>
  </si>
  <si>
    <t xml:space="preserve">19630.001 / .002</t>
  </si>
  <si>
    <t xml:space="preserve">60F8</t>
  </si>
  <si>
    <t xml:space="preserve">FSO Pick Up</t>
  </si>
  <si>
    <t xml:space="preserve">Polmo 34 DCMP</t>
  </si>
  <si>
    <t xml:space="preserve">1980-86</t>
  </si>
  <si>
    <t xml:space="preserve">34 DCHD</t>
  </si>
  <si>
    <t xml:space="preserve">1889085.100</t>
  </si>
  <si>
    <t xml:space="preserve">FSO Polski Fiat 125P/FSO/Polonez</t>
  </si>
  <si>
    <t xml:space="preserve">1978-...</t>
  </si>
  <si>
    <t xml:space="preserve">Hyundai Pony</t>
  </si>
  <si>
    <t xml:space="preserve">Chang Won</t>
  </si>
  <si>
    <t xml:space="preserve">1985-90</t>
  </si>
  <si>
    <t xml:space="preserve">2267096.000</t>
  </si>
  <si>
    <t xml:space="preserve">IKA Torino 380 W</t>
  </si>
  <si>
    <t xml:space="preserve">Lada Niva 4x4</t>
  </si>
  <si>
    <t xml:space="preserve">Ozone</t>
  </si>
  <si>
    <t xml:space="preserve">1978-95</t>
  </si>
  <si>
    <t xml:space="preserve">1887098.700</t>
  </si>
  <si>
    <t xml:space="preserve">Lada Samara</t>
  </si>
  <si>
    <t xml:space="preserve">Solex AA3</t>
  </si>
  <si>
    <t xml:space="preserve">1990-93</t>
  </si>
  <si>
    <t xml:space="preserve">2267081.300</t>
  </si>
  <si>
    <t xml:space="preserve">2267081.400</t>
  </si>
  <si>
    <t xml:space="preserve">2267081.500</t>
  </si>
  <si>
    <t xml:space="preserve">Lada/Lada Riva</t>
  </si>
  <si>
    <t xml:space="preserve">1974-90</t>
  </si>
  <si>
    <t xml:space="preserve">1887098.900</t>
  </si>
  <si>
    <t xml:space="preserve">1977-93</t>
  </si>
  <si>
    <t xml:space="preserve">1975-93</t>
  </si>
  <si>
    <t xml:space="preserve">1887098.800</t>
  </si>
  <si>
    <t xml:space="preserve">1978-93</t>
  </si>
  <si>
    <t xml:space="preserve">Lamborghini 400 GT lslero</t>
  </si>
  <si>
    <t xml:space="preserve">Weber 40 DCOE</t>
  </si>
  <si>
    <t xml:space="preserve">Lamborghini Miura P 400</t>
  </si>
  <si>
    <t xml:space="preserve">Weber 40 IDL 3C</t>
  </si>
  <si>
    <t xml:space="preserve">3 conduits inversés (synchronisé)</t>
  </si>
  <si>
    <t xml:space="preserve">Lancia Europe</t>
  </si>
  <si>
    <t xml:space="preserve">Weber 34 DMTR</t>
  </si>
  <si>
    <t xml:space="preserve">18890.062</t>
  </si>
  <si>
    <t xml:space="preserve">25 / 26</t>
  </si>
  <si>
    <t xml:space="preserve">120 / 150</t>
  </si>
  <si>
    <t xml:space="preserve">160 / 240</t>
  </si>
  <si>
    <t xml:space="preserve">50 / 100</t>
  </si>
  <si>
    <t xml:space="preserve">closed (1)</t>
  </si>
  <si>
    <t xml:space="preserve">Lancia Flaminia 3C</t>
  </si>
  <si>
    <t xml:space="preserve">Weber 35 DCNL</t>
  </si>
  <si>
    <t xml:space="preserve">Lancia Flavia 1800</t>
  </si>
  <si>
    <t xml:space="preserve">4 cylindres opposés</t>
  </si>
  <si>
    <t xml:space="preserve">Lancia Fulvia 2 C</t>
  </si>
  <si>
    <t xml:space="preserve">Weber 32 DOL</t>
  </si>
  <si>
    <t xml:space="preserve">2 conduits horizontaux (synchronisé)</t>
  </si>
  <si>
    <t xml:space="preserve">Land Rover/Range Rover</t>
  </si>
  <si>
    <t xml:space="preserve">Series IIA &amp; III</t>
  </si>
  <si>
    <t xml:space="preserve">1529062.700</t>
  </si>
  <si>
    <t xml:space="preserve">Series II &amp; III + Sol</t>
  </si>
  <si>
    <t xml:space="preserve">1529072.700</t>
  </si>
  <si>
    <t xml:space="preserve">Series II &amp; III LHD</t>
  </si>
  <si>
    <t xml:space="preserve">1529082.700</t>
  </si>
  <si>
    <t xml:space="preserve">101 O.E.</t>
  </si>
  <si>
    <t xml:space="preserve">90/110</t>
  </si>
  <si>
    <t xml:space="preserve">32/34 DMTL 3/101</t>
  </si>
  <si>
    <t xml:space="preserve">2267003.902</t>
  </si>
  <si>
    <t xml:space="preserve">32/34 DMTL 6/101</t>
  </si>
  <si>
    <t xml:space="preserve">2267007.301</t>
  </si>
  <si>
    <t xml:space="preserve">32/34 DMTL 7/101</t>
  </si>
  <si>
    <t xml:space="preserve">2267013.700</t>
  </si>
  <si>
    <t xml:space="preserve">Lotus Elan GT</t>
  </si>
  <si>
    <t xml:space="preserve">2 conduits horiz, (synchronisé)</t>
  </si>
  <si>
    <t xml:space="preserve">18550.005</t>
  </si>
  <si>
    <t xml:space="preserve">50F9</t>
  </si>
  <si>
    <t xml:space="preserve">Maserati 3500 GT</t>
  </si>
  <si>
    <t xml:space="preserve">Weber 42 DCOE 8</t>
  </si>
  <si>
    <t xml:space="preserve">19570.001</t>
  </si>
  <si>
    <t xml:space="preserve">55F2</t>
  </si>
  <si>
    <t xml:space="preserve">closed</t>
  </si>
  <si>
    <t xml:space="preserve">Maserati Quattroporte</t>
  </si>
  <si>
    <t xml:space="preserve">Weber 38 DCNL</t>
  </si>
  <si>
    <t xml:space="preserve">Maserati Ghibli</t>
  </si>
  <si>
    <t xml:space="preserve">Weber 40 DCNL</t>
  </si>
  <si>
    <t xml:space="preserve">Weber 42 DCNF 9</t>
  </si>
  <si>
    <t xml:space="preserve">18970.005</t>
  </si>
  <si>
    <t xml:space="preserve">48 / 58.5</t>
  </si>
  <si>
    <t xml:space="preserve">Maserati Merak</t>
  </si>
  <si>
    <t xml:space="preserve">Weber 44 DCNF 44</t>
  </si>
  <si>
    <t xml:space="preserve">18990.009</t>
  </si>
  <si>
    <t xml:space="preserve">Mercedes 210/310/410 Van</t>
  </si>
  <si>
    <t xml:space="preserve">Solex IBI</t>
  </si>
  <si>
    <t xml:space="preserve">1982-87</t>
  </si>
  <si>
    <t xml:space="preserve">1531070.200</t>
  </si>
  <si>
    <t xml:space="preserve">Mercedes Benz</t>
  </si>
  <si>
    <t xml:space="preserve">2xZenith INAT</t>
  </si>
  <si>
    <t xml:space="preserve">1972-76 BVA</t>
  </si>
  <si>
    <t xml:space="preserve">2x32/36 DGEV</t>
  </si>
  <si>
    <t xml:space="preserve">2268062.300</t>
  </si>
  <si>
    <t xml:space="preserve">Mitsubishi Shogun/Pajero</t>
  </si>
  <si>
    <t xml:space="preserve">Mikuni DIDTA</t>
  </si>
  <si>
    <t xml:space="preserve">1983-91</t>
  </si>
  <si>
    <t xml:space="preserve">2268089.000</t>
  </si>
  <si>
    <t xml:space="preserve">Nissan 100NX</t>
  </si>
  <si>
    <t xml:space="preserve">Nikki 21 L 304-13</t>
  </si>
  <si>
    <t xml:space="preserve">1992-93</t>
  </si>
  <si>
    <t xml:space="preserve">2267097.000</t>
  </si>
  <si>
    <t xml:space="preserve">Nissan Bluebird FWD</t>
  </si>
  <si>
    <t xml:space="preserve">Nikki 21E 304</t>
  </si>
  <si>
    <t xml:space="preserve">1986-90 BVM</t>
  </si>
  <si>
    <t xml:space="preserve">2267095.500</t>
  </si>
  <si>
    <t xml:space="preserve">1986-90 BVA</t>
  </si>
  <si>
    <t xml:space="preserve">2267095.600</t>
  </si>
  <si>
    <t xml:space="preserve">1984-90 BVM</t>
  </si>
  <si>
    <t xml:space="preserve">2267095.800</t>
  </si>
  <si>
    <t xml:space="preserve">1984-90 BVA</t>
  </si>
  <si>
    <t xml:space="preserve">2267095.900</t>
  </si>
  <si>
    <t xml:space="preserve">Hitachi DCR 342</t>
  </si>
  <si>
    <t xml:space="preserve">2267095.300</t>
  </si>
  <si>
    <t xml:space="preserve">2267095.700</t>
  </si>
  <si>
    <t xml:space="preserve">Nissan Bluebird / Violet RWD (Datsun)</t>
  </si>
  <si>
    <t xml:space="preserve">Nikki 213282/3</t>
  </si>
  <si>
    <t xml:space="preserve">1972-82</t>
  </si>
  <si>
    <t xml:space="preserve">2267094.500</t>
  </si>
  <si>
    <t xml:space="preserve">Nikki 2133304</t>
  </si>
  <si>
    <t xml:space="preserve">1972-84</t>
  </si>
  <si>
    <t xml:space="preserve">Nissan Cabstar / Urvan</t>
  </si>
  <si>
    <t xml:space="preserve">Nikki 213304</t>
  </si>
  <si>
    <t xml:space="preserve">Cabstar (Z20) Model F22 1983-...</t>
  </si>
  <si>
    <t xml:space="preserve">2267096.500</t>
  </si>
  <si>
    <t xml:space="preserve">Nikki 21A304</t>
  </si>
  <si>
    <t xml:space="preserve">Univan (Z20) Model E24 1987-...</t>
  </si>
  <si>
    <t xml:space="preserve">2267096.400</t>
  </si>
  <si>
    <t xml:space="preserve">Univan (Z20) Model E23 1983-87</t>
  </si>
  <si>
    <t xml:space="preserve">2267096.800</t>
  </si>
  <si>
    <t xml:space="preserve">Nissan Cherry (Datsun)</t>
  </si>
  <si>
    <t xml:space="preserve">Nikki 217260</t>
  </si>
  <si>
    <t xml:space="preserve">1982-86 BVM</t>
  </si>
  <si>
    <t xml:space="preserve">1529032.800</t>
  </si>
  <si>
    <t xml:space="preserve">1982-86 BVA</t>
  </si>
  <si>
    <t xml:space="preserve">1529032.900</t>
  </si>
  <si>
    <t xml:space="preserve">Hitachi DCZ 306</t>
  </si>
  <si>
    <t xml:space="preserve">1529052.800</t>
  </si>
  <si>
    <t xml:space="preserve">1529052.900</t>
  </si>
  <si>
    <t xml:space="preserve">Nissan Micra</t>
  </si>
  <si>
    <t xml:space="preserve">Nikki DCZ 306</t>
  </si>
  <si>
    <t xml:space="preserve">11983-93 BVM</t>
  </si>
  <si>
    <t xml:space="preserve">1529098.800</t>
  </si>
  <si>
    <t xml:space="preserve">11983-93 BVA</t>
  </si>
  <si>
    <t xml:space="preserve">1529098.900</t>
  </si>
  <si>
    <t xml:space="preserve">Nissan Patrol</t>
  </si>
  <si>
    <t xml:space="preserve">Hitachi DAF 342</t>
  </si>
  <si>
    <t xml:space="preserve">1982-90</t>
  </si>
  <si>
    <t xml:space="preserve">2267096.700</t>
  </si>
  <si>
    <t xml:space="preserve">Nissan Pick-up</t>
  </si>
  <si>
    <t xml:space="preserve">(L18) Model 720 1980-86</t>
  </si>
  <si>
    <t xml:space="preserve">23/34 DMTL</t>
  </si>
  <si>
    <t xml:space="preserve">Hitachi DCR 3</t>
  </si>
  <si>
    <t xml:space="preserve">(Z20) Model D21 1986-...</t>
  </si>
  <si>
    <t xml:space="preserve">2267096.600</t>
  </si>
  <si>
    <t xml:space="preserve">Hitachi DCR/F384</t>
  </si>
  <si>
    <t xml:space="preserve">1986-92</t>
  </si>
  <si>
    <t xml:space="preserve">2267096.900</t>
  </si>
  <si>
    <t xml:space="preserve">Nissan Prairie</t>
  </si>
  <si>
    <t xml:space="preserve">Hitachi</t>
  </si>
  <si>
    <t xml:space="preserve">2267095.200</t>
  </si>
  <si>
    <t xml:space="preserve">Hitachi DLR 342</t>
  </si>
  <si>
    <t xml:space="preserve">1989-92 BVM</t>
  </si>
  <si>
    <t xml:space="preserve">2267096.100</t>
  </si>
  <si>
    <t xml:space="preserve">1989-92 BVA</t>
  </si>
  <si>
    <t xml:space="preserve">2267096.200</t>
  </si>
  <si>
    <t xml:space="preserve">Nissan Primera</t>
  </si>
  <si>
    <t xml:space="preserve">Nissan Stanza</t>
  </si>
  <si>
    <t xml:space="preserve">1982-86 BVM/BVA</t>
  </si>
  <si>
    <t xml:space="preserve">2267095.100</t>
  </si>
  <si>
    <t xml:space="preserve">Nissan Sunny (Datsun)</t>
  </si>
  <si>
    <t xml:space="preserve">Nikki 21 L 282-05</t>
  </si>
  <si>
    <t xml:space="preserve">1989-91 12V</t>
  </si>
  <si>
    <t xml:space="preserve">2267096.300</t>
  </si>
  <si>
    <t xml:space="preserve">Nikki 21 L 304-15</t>
  </si>
  <si>
    <t xml:space="preserve">1992-93 16V with Cat</t>
  </si>
  <si>
    <t xml:space="preserve">Nikki 21 L 304-03</t>
  </si>
  <si>
    <t xml:space="preserve">Nissan Sunny Van</t>
  </si>
  <si>
    <t xml:space="preserve">Nissan Vanette</t>
  </si>
  <si>
    <t xml:space="preserve">1986-95 BVM</t>
  </si>
  <si>
    <t xml:space="preserve">1529053.000</t>
  </si>
  <si>
    <t xml:space="preserve">Opel Ascona Vectra FWD</t>
  </si>
  <si>
    <t xml:space="preserve">2267091.300</t>
  </si>
  <si>
    <t xml:space="preserve">Opel Ascona / Vectra FWD</t>
  </si>
  <si>
    <t xml:space="preserve">2267090.700</t>
  </si>
  <si>
    <t xml:space="preserve">1984-88 BVM</t>
  </si>
  <si>
    <t xml:space="preserve">1984-88 BVA</t>
  </si>
  <si>
    <t xml:space="preserve">2267090.200</t>
  </si>
  <si>
    <t xml:space="preserve">1988-91 BVM</t>
  </si>
  <si>
    <t xml:space="preserve">1981-88 BVM</t>
  </si>
  <si>
    <t xml:space="preserve">1981-88 BVA</t>
  </si>
  <si>
    <t xml:space="preserve">2267092.300</t>
  </si>
  <si>
    <t xml:space="preserve">1988-90 BVM</t>
  </si>
  <si>
    <t xml:space="preserve">1988-90 BVA</t>
  </si>
  <si>
    <t xml:space="preserve">2267090.300</t>
  </si>
  <si>
    <t xml:space="preserve">1990-... BVM</t>
  </si>
  <si>
    <t xml:space="preserve">2267092.900</t>
  </si>
  <si>
    <t xml:space="preserve">1989-... BVM</t>
  </si>
  <si>
    <t xml:space="preserve">2267093.000</t>
  </si>
  <si>
    <t xml:space="preserve">2267093.100</t>
  </si>
  <si>
    <t xml:space="preserve">Opel Corsa</t>
  </si>
  <si>
    <t xml:space="preserve">11983-...</t>
  </si>
  <si>
    <t xml:space="preserve">32 TL</t>
  </si>
  <si>
    <t xml:space="preserve">1527094.300</t>
  </si>
  <si>
    <t xml:space="preserve">Pierburg 1B1</t>
  </si>
  <si>
    <t xml:space="preserve">1982-91</t>
  </si>
  <si>
    <t xml:space="preserve">1531080.600</t>
  </si>
  <si>
    <t xml:space="preserve">1531080.700</t>
  </si>
  <si>
    <t xml:space="preserve">1985-89 BVM</t>
  </si>
  <si>
    <t xml:space="preserve">2267093.200</t>
  </si>
  <si>
    <t xml:space="preserve">1989-91 BVM</t>
  </si>
  <si>
    <t xml:space="preserve">2267093.300</t>
  </si>
  <si>
    <t xml:space="preserve">Opel Kadett FWD</t>
  </si>
  <si>
    <t xml:space="preserve">1979-84</t>
  </si>
  <si>
    <t xml:space="preserve">1527091.100</t>
  </si>
  <si>
    <t xml:space="preserve">GM Varajet</t>
  </si>
  <si>
    <t xml:space="preserve">1979-84 BVM</t>
  </si>
  <si>
    <t xml:space="preserve">1979-84 BVA</t>
  </si>
  <si>
    <t xml:space="preserve">1979-87</t>
  </si>
  <si>
    <t xml:space="preserve">1984-89 BVM</t>
  </si>
  <si>
    <t xml:space="preserve">1984-89 BVA</t>
  </si>
  <si>
    <t xml:space="preserve">1979-86 BVM</t>
  </si>
  <si>
    <t xml:space="preserve">1986-91 BVA</t>
  </si>
  <si>
    <t xml:space="preserve">Opel Manta 16S</t>
  </si>
  <si>
    <t xml:space="preserve">Solex 32 DIDTA</t>
  </si>
  <si>
    <t xml:space="preserve">1970-81</t>
  </si>
  <si>
    <t xml:space="preserve">2268090.500</t>
  </si>
  <si>
    <t xml:space="preserve">Opel Rekord / Ascona / Manta 2.0S</t>
  </si>
  <si>
    <t xml:space="preserve">1978-86</t>
  </si>
  <si>
    <t xml:space="preserve">2268093.500</t>
  </si>
  <si>
    <t xml:space="preserve">1978-86 BVA</t>
  </si>
  <si>
    <t xml:space="preserve">2268058.300</t>
  </si>
  <si>
    <t xml:space="preserve">Opel Rekord / Manta 19S</t>
  </si>
  <si>
    <t xml:space="preserve">2268092.500</t>
  </si>
  <si>
    <t xml:space="preserve">Zenith 35/40 INAT</t>
  </si>
  <si>
    <t xml:space="preserve">1975-81</t>
  </si>
  <si>
    <t xml:space="preserve">2268091.500</t>
  </si>
  <si>
    <t xml:space="preserve">Opel Rekord / Omega / Manta 1.8S</t>
  </si>
  <si>
    <t xml:space="preserve">1982-88 BVM/BVA</t>
  </si>
  <si>
    <t xml:space="preserve">2267090.900</t>
  </si>
  <si>
    <t xml:space="preserve">1986-... BVA</t>
  </si>
  <si>
    <t xml:space="preserve">Opel Rekord Sprint</t>
  </si>
  <si>
    <t xml:space="preserve">Weber 40 DFO</t>
  </si>
  <si>
    <t xml:space="preserve">Opel 2.4 Rallye</t>
  </si>
  <si>
    <t xml:space="preserve">Weber 50 DCO SP/SP1</t>
  </si>
  <si>
    <t xml:space="preserve">19650.001 / .002</t>
  </si>
  <si>
    <t xml:space="preserve">65F8</t>
  </si>
  <si>
    <t xml:space="preserve">12 / -</t>
  </si>
  <si>
    <t xml:space="preserve">Peugeot 104 GL</t>
  </si>
  <si>
    <t xml:space="preserve">Solex 32 PBISA</t>
  </si>
  <si>
    <t xml:space="preserve">1977-84</t>
  </si>
  <si>
    <t xml:space="preserve">32 IBP</t>
  </si>
  <si>
    <t xml:space="preserve">1527016.700</t>
  </si>
  <si>
    <t xml:space="preserve">Peugeot 205</t>
  </si>
  <si>
    <t xml:space="preserve">Solex PBISA</t>
  </si>
  <si>
    <t xml:space="preserve">1984-90</t>
  </si>
  <si>
    <t xml:space="preserve">S 13378099</t>
  </si>
  <si>
    <t xml:space="preserve">GL/GR 1984-93</t>
  </si>
  <si>
    <t xml:space="preserve">S 13376099</t>
  </si>
  <si>
    <t xml:space="preserve">GL/GR/XL/XR 1993-94</t>
  </si>
  <si>
    <t xml:space="preserve">S 14168099</t>
  </si>
  <si>
    <t xml:space="preserve">SR 1983-88</t>
  </si>
  <si>
    <t xml:space="preserve">Solex 34 PBISA</t>
  </si>
  <si>
    <t xml:space="preserve">S 13590099</t>
  </si>
  <si>
    <t xml:space="preserve">XR/SR/GR 1988-...</t>
  </si>
  <si>
    <t xml:space="preserve">S 13688099</t>
  </si>
  <si>
    <t xml:space="preserve">34 TLP</t>
  </si>
  <si>
    <t xml:space="preserve">1529079.800</t>
  </si>
  <si>
    <t xml:space="preserve">Z2 Solex O.E.</t>
  </si>
  <si>
    <t xml:space="preserve">Solex 32/34 Z2</t>
  </si>
  <si>
    <t xml:space="preserve">S 14212099</t>
  </si>
  <si>
    <t xml:space="preserve">36 TLC</t>
  </si>
  <si>
    <t xml:space="preserve">1531079.900</t>
  </si>
  <si>
    <t xml:space="preserve">Z1 Solex O.E.</t>
  </si>
  <si>
    <t xml:space="preserve">1994-... BVM</t>
  </si>
  <si>
    <t xml:space="preserve">Solex 34/34 Z1</t>
  </si>
  <si>
    <t xml:space="preserve">S 14146099</t>
  </si>
  <si>
    <t xml:space="preserve">Peugeot 305</t>
  </si>
  <si>
    <t xml:space="preserve">GR/SR 1985-89</t>
  </si>
  <si>
    <t xml:space="preserve">1531001.001</t>
  </si>
  <si>
    <t xml:space="preserve">GT 1983-85 BVM/BVA BVA</t>
  </si>
  <si>
    <t xml:space="preserve">GTX 1985-88 BVM/BVA BVA</t>
  </si>
  <si>
    <t xml:space="preserve">Peugeot 309</t>
  </si>
  <si>
    <t xml:space="preserve">1986-... BVM/BVA BVA</t>
  </si>
  <si>
    <t xml:space="preserve">2267083.900</t>
  </si>
  <si>
    <t xml:space="preserve">1986-91 BVM/BVA BVA</t>
  </si>
  <si>
    <t xml:space="preserve">Peugeot 404</t>
  </si>
  <si>
    <t xml:space="preserve">Solex 35 PBICA</t>
  </si>
  <si>
    <t xml:space="preserve">1529033.600</t>
  </si>
  <si>
    <t xml:space="preserve">Peugeot 405</t>
  </si>
  <si>
    <t xml:space="preserve">2267084.000</t>
  </si>
  <si>
    <t xml:space="preserve">Solex O.E.</t>
  </si>
  <si>
    <t xml:space="preserve">Solex 34 Z1</t>
  </si>
  <si>
    <t xml:space="preserve">1669077.600</t>
  </si>
  <si>
    <t xml:space="preserve">Peugeot 504 Van/Pickup</t>
  </si>
  <si>
    <t xml:space="preserve">Solex 34 BICSA</t>
  </si>
  <si>
    <t xml:space="preserve">1973-...</t>
  </si>
  <si>
    <t xml:space="preserve">1529023.600</t>
  </si>
  <si>
    <t xml:space="preserve">Peugeot 504GL</t>
  </si>
  <si>
    <t xml:space="preserve">Solex TMIMA</t>
  </si>
  <si>
    <t xml:space="preserve">32 DIR</t>
  </si>
  <si>
    <t xml:space="preserve">1887097.800</t>
  </si>
  <si>
    <t xml:space="preserve">Zenith INAT</t>
  </si>
  <si>
    <t xml:space="preserve">1975-86</t>
  </si>
  <si>
    <t xml:space="preserve">2268091.400</t>
  </si>
  <si>
    <t xml:space="preserve">Peugeot 504L</t>
  </si>
  <si>
    <t xml:space="preserve">Solex 34 PBICA</t>
  </si>
  <si>
    <t xml:space="preserve">1973-82</t>
  </si>
  <si>
    <t xml:space="preserve">Peugeot 505</t>
  </si>
  <si>
    <t xml:space="preserve">1986-89 BVM</t>
  </si>
  <si>
    <t xml:space="preserve">2267084.300</t>
  </si>
  <si>
    <t xml:space="preserve">2267094.300</t>
  </si>
  <si>
    <t xml:space="preserve">Peugeot Africa</t>
  </si>
  <si>
    <t xml:space="preserve">Weber 38 DPS 100</t>
  </si>
  <si>
    <t xml:space="preserve">18930.070</t>
  </si>
  <si>
    <t xml:space="preserve">3.5(1)</t>
  </si>
  <si>
    <t xml:space="preserve">F80</t>
  </si>
  <si>
    <t xml:space="preserve">35(1)</t>
  </si>
  <si>
    <t xml:space="preserve">41 / 52.5</t>
  </si>
  <si>
    <t xml:space="preserve">Weber 40 IDA 3C/3C1</t>
  </si>
  <si>
    <t xml:space="preserve">6 cylindres opposés</t>
  </si>
  <si>
    <t xml:space="preserve">31300.001 / .002</t>
  </si>
  <si>
    <t xml:space="preserve">12.75 / -</t>
  </si>
  <si>
    <t xml:space="preserve">Porsche 911 T</t>
  </si>
  <si>
    <t xml:space="preserve">Weber 40 IDT 3C</t>
  </si>
  <si>
    <t xml:space="preserve">Weber 46 IDA 3C/3C1</t>
  </si>
  <si>
    <t xml:space="preserve">31360.001 / .002</t>
  </si>
  <si>
    <t xml:space="preserve">Porsche 904 GTS Carrera</t>
  </si>
  <si>
    <t xml:space="preserve">Weber 46 IDA</t>
  </si>
  <si>
    <t xml:space="preserve">Renault Caravelle 1100 S</t>
  </si>
  <si>
    <t xml:space="preserve">Renault R5 / R6</t>
  </si>
  <si>
    <t xml:space="preserve">O.E</t>
  </si>
  <si>
    <t xml:space="preserve">1987-90</t>
  </si>
  <si>
    <t xml:space="preserve">Solex Z10</t>
  </si>
  <si>
    <t xml:space="preserve">S 13463972</t>
  </si>
  <si>
    <t xml:space="preserve">Renault 8 Gordini R1134</t>
  </si>
  <si>
    <t xml:space="preserve">Solex 40 PHH2</t>
  </si>
  <si>
    <t xml:space="preserve">4 vitesses</t>
  </si>
  <si>
    <t xml:space="preserve">Renault 8 Gordini R1135</t>
  </si>
  <si>
    <t xml:space="preserve">5 vitesses</t>
  </si>
  <si>
    <t xml:space="preserve">8,5 x 6,5</t>
  </si>
  <si>
    <t xml:space="preserve">70 F1</t>
  </si>
  <si>
    <t xml:space="preserve">5 x 6,5</t>
  </si>
  <si>
    <t xml:space="preserve">Renault 8 Gordini R1135 Groupe 2</t>
  </si>
  <si>
    <t xml:space="preserve">F15 / F9</t>
  </si>
  <si>
    <t xml:space="preserve">R1136</t>
  </si>
  <si>
    <t xml:space="preserve">Weber 32 DIR 206</t>
  </si>
  <si>
    <t xml:space="preserve">OP 0,8-0,9 - OVAD 2-2,3</t>
  </si>
  <si>
    <t xml:space="preserve">Renault R12 TS</t>
  </si>
  <si>
    <t xml:space="preserve">1970-79</t>
  </si>
  <si>
    <t xml:space="preserve">1887030.600</t>
  </si>
  <si>
    <t xml:space="preserve">Renault 12 Gordini R1173</t>
  </si>
  <si>
    <t xml:space="preserve">807-20</t>
  </si>
  <si>
    <t xml:space="preserve">125 - 135</t>
  </si>
  <si>
    <t xml:space="preserve">200 - 220</t>
  </si>
  <si>
    <t xml:space="preserve">55 - 50 F10 - 50 F8</t>
  </si>
  <si>
    <t xml:space="preserve">50 - 60</t>
  </si>
  <si>
    <t xml:space="preserve">65 - 85 F5</t>
  </si>
  <si>
    <t xml:space="preserve">Weber 45 DCOE 68 / 69</t>
  </si>
  <si>
    <t xml:space="preserve">19600.039 / 040</t>
  </si>
  <si>
    <t xml:space="preserve">Renault R14 TS</t>
  </si>
  <si>
    <t xml:space="preserve">1979-82</t>
  </si>
  <si>
    <t xml:space="preserve">34 Solex PBISA</t>
  </si>
  <si>
    <t xml:space="preserve">S 13309000</t>
  </si>
  <si>
    <t xml:space="preserve">Renault 16 TS R1151</t>
  </si>
  <si>
    <t xml:space="preserve">Weber 32 DAR 1100-1800-2400</t>
  </si>
  <si>
    <t xml:space="preserve">24 / 26</t>
  </si>
  <si>
    <t xml:space="preserve">145 / 150</t>
  </si>
  <si>
    <t xml:space="preserve">180 / 140</t>
  </si>
  <si>
    <t xml:space="preserve">F57 / F6</t>
  </si>
  <si>
    <t xml:space="preserve">50 / 80</t>
  </si>
  <si>
    <t xml:space="preserve">60 / 70</t>
  </si>
  <si>
    <t xml:space="preserve">5,25 x 8</t>
  </si>
  <si>
    <t xml:space="preserve">OP 1,2 -OVAD 5,25-5,75</t>
  </si>
  <si>
    <t xml:space="preserve">Weber 32 DIR 1600</t>
  </si>
  <si>
    <t xml:space="preserve">dépollué Allemagne - Suède</t>
  </si>
  <si>
    <t xml:space="preserve">145 / 160</t>
  </si>
  <si>
    <t xml:space="preserve">170 / 170</t>
  </si>
  <si>
    <t xml:space="preserve">50 / 45</t>
  </si>
  <si>
    <t xml:space="preserve">OP 1,2 - OVAD 5,5-6,5</t>
  </si>
  <si>
    <t xml:space="preserve">Weber 32 DIR 28 (3100)</t>
  </si>
  <si>
    <t xml:space="preserve">807-04 dépollué Allemagne - Suède</t>
  </si>
  <si>
    <t xml:space="preserve">147 / 150</t>
  </si>
  <si>
    <t xml:space="preserve">180 / 170</t>
  </si>
  <si>
    <t xml:space="preserve">64 / 45</t>
  </si>
  <si>
    <t xml:space="preserve">Renault 16 R1152</t>
  </si>
  <si>
    <t xml:space="preserve">Weber 32 DIR 1300- 19 (2100)</t>
  </si>
  <si>
    <t xml:space="preserve">821-02 non dépollué</t>
  </si>
  <si>
    <t xml:space="preserve">24 / 24</t>
  </si>
  <si>
    <t xml:space="preserve">145 / 140</t>
  </si>
  <si>
    <t xml:space="preserve">190 / 210</t>
  </si>
  <si>
    <t xml:space="preserve">45 / 70</t>
  </si>
  <si>
    <t xml:space="preserve">OP 1-1,1 - OVAD 6-7</t>
  </si>
  <si>
    <t xml:space="preserve">Weber 32 DIR 35 (4000)</t>
  </si>
  <si>
    <t xml:space="preserve">821-02 dépollué</t>
  </si>
  <si>
    <t xml:space="preserve">Renault 16</t>
  </si>
  <si>
    <t xml:space="preserve">Weber 32 DIR 33 (3800)</t>
  </si>
  <si>
    <t xml:space="preserve">821-04 dépollué</t>
  </si>
  <si>
    <t xml:space="preserve">Renault 16 R1153</t>
  </si>
  <si>
    <t xml:space="preserve">Weber 32 DIR 600-601-1900</t>
  </si>
  <si>
    <t xml:space="preserve">190 / 165</t>
  </si>
  <si>
    <t xml:space="preserve">OP 1,2 - OVAD 6-7</t>
  </si>
  <si>
    <t xml:space="preserve">Renault 16 R1154</t>
  </si>
  <si>
    <t xml:space="preserve">Weber 32 DIR 27 (3000)</t>
  </si>
  <si>
    <t xml:space="preserve">807-06 dépolllué Allemagne - Suède</t>
  </si>
  <si>
    <t xml:space="preserve">147 / 125</t>
  </si>
  <si>
    <t xml:space="preserve">180 / 120</t>
  </si>
  <si>
    <t xml:space="preserve">55 / 80</t>
  </si>
  <si>
    <t xml:space="preserve">Weber 32 DIR 1400</t>
  </si>
  <si>
    <t xml:space="preserve">Allemagne - Suède</t>
  </si>
  <si>
    <t xml:space="preserve">Weber 32 DIR 1500-2500</t>
  </si>
  <si>
    <t xml:space="preserve">140 / 150</t>
  </si>
  <si>
    <t xml:space="preserve">190 / 140</t>
  </si>
  <si>
    <t xml:space="preserve">Renault 16 TX R1156</t>
  </si>
  <si>
    <t xml:space="preserve">Weber 32 DAR 7</t>
  </si>
  <si>
    <t xml:space="preserve">170 / 145</t>
  </si>
  <si>
    <t xml:space="preserve">F53 / F6</t>
  </si>
  <si>
    <t xml:space="preserve">52 / 45</t>
  </si>
  <si>
    <t xml:space="preserve">OP 1,2 - OVAD 6-10,5</t>
  </si>
  <si>
    <t xml:space="preserve">Renault 15 R1300</t>
  </si>
  <si>
    <t xml:space="preserve">Weber 32 DIR 2300</t>
  </si>
  <si>
    <t xml:space="preserve">115 / 110</t>
  </si>
  <si>
    <t xml:space="preserve">135 / 115</t>
  </si>
  <si>
    <t xml:space="preserve">70 / 60</t>
  </si>
  <si>
    <t xml:space="preserve">Weber 32 DIR 4200</t>
  </si>
  <si>
    <t xml:space="preserve">OP 0,,8 - OVAD 4,5-5,5</t>
  </si>
  <si>
    <t xml:space="preserve">Renault 15 / 17 R1302/R1312</t>
  </si>
  <si>
    <t xml:space="preserve">Weber 32 DIR 2600</t>
  </si>
  <si>
    <t xml:space="preserve">147 / 145</t>
  </si>
  <si>
    <t xml:space="preserve">180 / 160</t>
  </si>
  <si>
    <t xml:space="preserve">52 / 80</t>
  </si>
  <si>
    <t xml:space="preserve">OP 1,1-1,2 - OVAD 5,5-6,5</t>
  </si>
  <si>
    <t xml:space="preserve">Weber 32 DIR 2700-2701</t>
  </si>
  <si>
    <t xml:space="preserve">175 / 190</t>
  </si>
  <si>
    <t xml:space="preserve">5-5,5</t>
  </si>
  <si>
    <t xml:space="preserve">Renault R21</t>
  </si>
  <si>
    <t xml:space="preserve">Z10 O.E.</t>
  </si>
  <si>
    <t xml:space="preserve">Solex 28/34 Z10</t>
  </si>
  <si>
    <t xml:space="preserve">S 13463973</t>
  </si>
  <si>
    <t xml:space="preserve">Rover 213</t>
  </si>
  <si>
    <t xml:space="preserve">Keihin</t>
  </si>
  <si>
    <t xml:space="preserve">2267085.400</t>
  </si>
  <si>
    <t xml:space="preserve">Seat Ibiza/Malaga</t>
  </si>
  <si>
    <t xml:space="preserve">Pierburg 36 1B3</t>
  </si>
  <si>
    <t xml:space="preserve">1985-91</t>
  </si>
  <si>
    <t xml:space="preserve">1531080.800</t>
  </si>
  <si>
    <t xml:space="preserve">Simca 1000 D/GLS</t>
  </si>
  <si>
    <t xml:space="preserve">Weber 32 ICR</t>
  </si>
  <si>
    <t xml:space="preserve">Simca 1000 Rallye</t>
  </si>
  <si>
    <t xml:space="preserve">Weber 32 ICR 3</t>
  </si>
  <si>
    <t xml:space="preserve">F20</t>
  </si>
  <si>
    <t xml:space="preserve">30 - 90</t>
  </si>
  <si>
    <t xml:space="preserve">5 à 5,5</t>
  </si>
  <si>
    <t xml:space="preserve">ouverture papillon fermé 0,90 à 1</t>
  </si>
  <si>
    <t xml:space="preserve">Simca 1000 Rallye 1</t>
  </si>
  <si>
    <t xml:space="preserve">110 - 110</t>
  </si>
  <si>
    <t xml:space="preserve">80 haut</t>
  </si>
  <si>
    <t xml:space="preserve">bas</t>
  </si>
  <si>
    <t xml:space="preserve">ouverture papillon fermé 0,8 à 0,9</t>
  </si>
  <si>
    <t xml:space="preserve">Solex 34 BICSA 4</t>
  </si>
  <si>
    <t xml:space="preserve">135 +/- 2,5</t>
  </si>
  <si>
    <t xml:space="preserve">160 +/- 5</t>
  </si>
  <si>
    <t xml:space="preserve">n° 142</t>
  </si>
  <si>
    <t xml:space="preserve">110 - 110 - 80</t>
  </si>
  <si>
    <t xml:space="preserve">Simca 1000 Rallye 2</t>
  </si>
  <si>
    <t xml:space="preserve">Solex 35 PHH 4</t>
  </si>
  <si>
    <t xml:space="preserve">C 25 253</t>
  </si>
  <si>
    <t xml:space="preserve">C 25 248</t>
  </si>
  <si>
    <t xml:space="preserve">90 - 90 - 140</t>
  </si>
  <si>
    <t xml:space="preserve">Solex 35 PHH 6</t>
  </si>
  <si>
    <t xml:space="preserve">C 25 726</t>
  </si>
  <si>
    <t xml:space="preserve">45 +/- 2,5</t>
  </si>
  <si>
    <t xml:space="preserve">Solex 35 PHH 7</t>
  </si>
  <si>
    <t xml:space="preserve">127,5 +/- 5</t>
  </si>
  <si>
    <t xml:space="preserve">42 +/- 3</t>
  </si>
  <si>
    <t xml:space="preserve">2 x 90 + 2 x 140</t>
  </si>
  <si>
    <t xml:space="preserve">4,5 +/- 0,5</t>
  </si>
  <si>
    <t xml:space="preserve">Simca 1000 Rallye 3</t>
  </si>
  <si>
    <t xml:space="preserve">Weber 40 DCOE 120/121</t>
  </si>
  <si>
    <t xml:space="preserve">19550.131 / 132</t>
  </si>
  <si>
    <t xml:space="preserve">40 F8</t>
  </si>
  <si>
    <t xml:space="preserve">7,75 + 8,25 **</t>
  </si>
  <si>
    <t xml:space="preserve">Simca 1200 S</t>
  </si>
  <si>
    <t xml:space="preserve">45 (42,5)</t>
  </si>
  <si>
    <t xml:space="preserve">Simca 1501 S</t>
  </si>
  <si>
    <t xml:space="preserve">Weber 28/36 DCB</t>
  </si>
  <si>
    <t xml:space="preserve">25-26</t>
  </si>
  <si>
    <t xml:space="preserve">Skoda Estelle/Rapid 120/130/136</t>
  </si>
  <si>
    <t xml:space="preserve">1976-90 120</t>
  </si>
  <si>
    <t xml:space="preserve">30 BDIC</t>
  </si>
  <si>
    <t xml:space="preserve">1885045.100</t>
  </si>
  <si>
    <t xml:space="preserve">Jikov</t>
  </si>
  <si>
    <t xml:space="preserve">1985-90 130</t>
  </si>
  <si>
    <t xml:space="preserve">1988-90 136</t>
  </si>
  <si>
    <t xml:space="preserve">Steyr 650 T</t>
  </si>
  <si>
    <t xml:space="preserve">Weber 32 ICS</t>
  </si>
  <si>
    <t xml:space="preserve">2 cylindres opposés</t>
  </si>
  <si>
    <t xml:space="preserve">Subaru 1.8 GL/GLSE 2/4WD</t>
  </si>
  <si>
    <t xml:space="preserve">Hitachi DCx328</t>
  </si>
  <si>
    <t xml:space="preserve">Suzuki</t>
  </si>
  <si>
    <t xml:space="preserve">Aisan</t>
  </si>
  <si>
    <t xml:space="preserve">Samurai 413</t>
  </si>
  <si>
    <t xml:space="preserve">2267099.000</t>
  </si>
  <si>
    <t xml:space="preserve">Talbot Samba Rally</t>
  </si>
  <si>
    <t xml:space="preserve">Weber 35 ISBH 20/21</t>
  </si>
  <si>
    <t xml:space="preserve">F104</t>
  </si>
  <si>
    <t xml:space="preserve">0,85 F9</t>
  </si>
  <si>
    <t xml:space="preserve">vis de richesse : desserrage 4 tours, angle papillon 6°, OVN 14°, OVAD 14°</t>
  </si>
  <si>
    <t xml:space="preserve">Weber 40 DCOE 143/144</t>
  </si>
  <si>
    <t xml:space="preserve">130 +/- 5</t>
  </si>
  <si>
    <t xml:space="preserve">195 +/- 5</t>
  </si>
  <si>
    <t xml:space="preserve">55 +/- 10 F 21</t>
  </si>
  <si>
    <t xml:space="preserve">110 x 4 +/- 10 F2</t>
  </si>
  <si>
    <t xml:space="preserve">40 +/- 10</t>
  </si>
  <si>
    <t xml:space="preserve">Talbot Alpine</t>
  </si>
  <si>
    <t xml:space="preserve">Solex 32 BISA</t>
  </si>
  <si>
    <t xml:space="preserve">1975-78</t>
  </si>
  <si>
    <t xml:space="preserve">32 IBSA</t>
  </si>
  <si>
    <t xml:space="preserve">1887099.000</t>
  </si>
  <si>
    <t xml:space="preserve">1978-83</t>
  </si>
  <si>
    <t xml:space="preserve">1527013.800</t>
  </si>
  <si>
    <t xml:space="preserve">1974-77</t>
  </si>
  <si>
    <t xml:space="preserve">36 DCNVA</t>
  </si>
  <si>
    <t xml:space="preserve">1527016.200</t>
  </si>
  <si>
    <t xml:space="preserve">Toyota Carina</t>
  </si>
  <si>
    <t xml:space="preserve">1891007.100</t>
  </si>
  <si>
    <t xml:space="preserve">Toyota Corolla/Starlet</t>
  </si>
  <si>
    <t xml:space="preserve">Aisan V</t>
  </si>
  <si>
    <t xml:space="preserve">1985-90 BVM/BVA</t>
  </si>
  <si>
    <t xml:space="preserve">2267095.000</t>
  </si>
  <si>
    <t xml:space="preserve">Toyota Hi-Ace (Engine Type 2Y &amp; 3Y)</t>
  </si>
  <si>
    <t xml:space="preserve">(2Y)1984-89 BVM/BVA</t>
  </si>
  <si>
    <t xml:space="preserve">2267094.600</t>
  </si>
  <si>
    <t xml:space="preserve">(3Y)1984-89 BVM/BVA</t>
  </si>
  <si>
    <t xml:space="preserve">2267094.700</t>
  </si>
  <si>
    <t xml:space="preserve">Toyota Hi-Lux (Engine Type 2Y/3Y/4Y)</t>
  </si>
  <si>
    <t xml:space="preserve">Nikki/Aisan</t>
  </si>
  <si>
    <t xml:space="preserve">(2Y) Model YN 56 1984-89</t>
  </si>
  <si>
    <t xml:space="preserve">2267093.900</t>
  </si>
  <si>
    <t xml:space="preserve">(3Y) Model YN 65 1984-86</t>
  </si>
  <si>
    <t xml:space="preserve">(4Y) Model YN 67R 1986-89</t>
  </si>
  <si>
    <t xml:space="preserve">2267094.200</t>
  </si>
  <si>
    <t xml:space="preserve">Toyota Lite Ace</t>
  </si>
  <si>
    <t xml:space="preserve">Aisan ‘K’</t>
  </si>
  <si>
    <t xml:space="preserve">1986-93</t>
  </si>
  <si>
    <t xml:space="preserve">2267093.800</t>
  </si>
  <si>
    <t xml:space="preserve">Toyota Space Cruiser (Engine Type 2Y &amp; 3Y)</t>
  </si>
  <si>
    <t xml:space="preserve">(2Y) 1983-85 BVM/BVA</t>
  </si>
  <si>
    <t xml:space="preserve">2267094.800</t>
  </si>
  <si>
    <t xml:space="preserve">(3Y) 1985-90 BVM/BVA</t>
  </si>
  <si>
    <t xml:space="preserve">Vauxhall Astra/Belmont</t>
  </si>
  <si>
    <t xml:space="preserve">1986-91 BVM</t>
  </si>
  <si>
    <t xml:space="preserve">Vauxhall Carlton</t>
  </si>
  <si>
    <t xml:space="preserve">1978-86 BVM/BVA</t>
  </si>
  <si>
    <t xml:space="preserve">1978-86 BVM/BVA BVA</t>
  </si>
  <si>
    <t xml:space="preserve">Vauxhall Cavalier FWD</t>
  </si>
  <si>
    <t xml:space="preserve">1981-84 BVM</t>
  </si>
  <si>
    <t xml:space="preserve">9990265000.</t>
  </si>
  <si>
    <t xml:space="preserve">Vauxhall Cavalier RWD</t>
  </si>
  <si>
    <t xml:space="preserve">Solex 32/32 DIDTA</t>
  </si>
  <si>
    <t xml:space="preserve">L 1975-81</t>
  </si>
  <si>
    <t xml:space="preserve">GL 1975-81</t>
  </si>
  <si>
    <t xml:space="preserve">1978-81</t>
  </si>
  <si>
    <t xml:space="preserve">1978-81 BVA</t>
  </si>
  <si>
    <t xml:space="preserve">Vauxhall Nova</t>
  </si>
  <si>
    <t xml:space="preserve">Vauxhall Victor</t>
  </si>
  <si>
    <t xml:space="preserve">Zenith 36IV</t>
  </si>
  <si>
    <t xml:space="preserve">FD 1967-71</t>
  </si>
  <si>
    <t xml:space="preserve">1529062.600</t>
  </si>
  <si>
    <t xml:space="preserve">FE 1972-75</t>
  </si>
  <si>
    <t xml:space="preserve">1529092.600</t>
  </si>
  <si>
    <t xml:space="preserve">Vauxhall Viva/Firenza/Magnum</t>
  </si>
  <si>
    <t xml:space="preserve">HA 1963-66</t>
  </si>
  <si>
    <t xml:space="preserve">HB 1966-70</t>
  </si>
  <si>
    <t xml:space="preserve">1529068.000</t>
  </si>
  <si>
    <t xml:space="preserve">HC 1970-71</t>
  </si>
  <si>
    <t xml:space="preserve">1529092.000</t>
  </si>
  <si>
    <t xml:space="preserve">HC 1971-73</t>
  </si>
  <si>
    <t xml:space="preserve">HB 1968-70</t>
  </si>
  <si>
    <t xml:space="preserve">HC 1970-73</t>
  </si>
  <si>
    <t xml:space="preserve">HC 1972-74</t>
  </si>
  <si>
    <t xml:space="preserve">Volvo 240</t>
  </si>
  <si>
    <t xml:space="preserve">Solex 34/34 Z4</t>
  </si>
  <si>
    <t xml:space="preserve">DL 1983-86 BVM/BVA</t>
  </si>
  <si>
    <t xml:space="preserve">34 DRTM</t>
  </si>
  <si>
    <t xml:space="preserve">1889074.500</t>
  </si>
  <si>
    <t xml:space="preserve">Volvo 340/343/345</t>
  </si>
  <si>
    <t xml:space="preserve">1887099.200</t>
  </si>
  <si>
    <t xml:space="preserve">1981-...</t>
  </si>
  <si>
    <t xml:space="preserve">1887099.100</t>
  </si>
  <si>
    <t xml:space="preserve">Solex 28/34</t>
  </si>
  <si>
    <t xml:space="preserve">S 13463873</t>
  </si>
  <si>
    <t xml:space="preserve">Volvo 440</t>
  </si>
  <si>
    <t xml:space="preserve">Volvo 740</t>
  </si>
  <si>
    <t xml:space="preserve">Pierburg 2B5</t>
  </si>
  <si>
    <t xml:space="preserve">1889076.400</t>
  </si>
  <si>
    <t xml:space="preserve">1889076.600</t>
  </si>
  <si>
    <t xml:space="preserve">VW Golf Van &amp; Caddy/Pick-up</t>
  </si>
  <si>
    <t xml:space="preserve">Solex 31 PIC</t>
  </si>
  <si>
    <t xml:space="preserve">1979-... 4 stud</t>
  </si>
  <si>
    <t xml:space="preserve">1529099.100</t>
  </si>
  <si>
    <t xml:space="preserve">Solex 34 PICT</t>
  </si>
  <si>
    <t xml:space="preserve">1529099.200</t>
  </si>
  <si>
    <t xml:space="preserve">1984-91</t>
  </si>
  <si>
    <t xml:space="preserve">1887097.500</t>
  </si>
  <si>
    <t xml:space="preserve">2267091.600</t>
  </si>
  <si>
    <t xml:space="preserve">VW Golf/Jetta</t>
  </si>
  <si>
    <t xml:space="preserve">Solex 31 PICT</t>
  </si>
  <si>
    <t xml:space="preserve">1974-79 2 stud</t>
  </si>
  <si>
    <t xml:space="preserve">1529099.400</t>
  </si>
  <si>
    <t xml:space="preserve">1979-84 4 stud</t>
  </si>
  <si>
    <t xml:space="preserve">Solex 34 PIC</t>
  </si>
  <si>
    <t xml:space="preserve">1980-84</t>
  </si>
  <si>
    <t xml:space="preserve">1983-90</t>
  </si>
  <si>
    <t xml:space="preserve">Solex PICT</t>
  </si>
  <si>
    <t xml:space="preserve">1977-80</t>
  </si>
  <si>
    <t xml:space="preserve">1529099.300</t>
  </si>
  <si>
    <t xml:space="preserve">Pierburg 1B3</t>
  </si>
  <si>
    <t xml:space="preserve">1531080.200</t>
  </si>
  <si>
    <t xml:space="preserve">1531080.400</t>
  </si>
  <si>
    <t xml:space="preserve">2267091.700</t>
  </si>
  <si>
    <t xml:space="preserve">2267092.000</t>
  </si>
  <si>
    <t xml:space="preserve">2267091.900</t>
  </si>
  <si>
    <t xml:space="preserve">VW LT Van</t>
  </si>
  <si>
    <t xml:space="preserve">1529091.800</t>
  </si>
  <si>
    <t xml:space="preserve">Solex 36 IB1</t>
  </si>
  <si>
    <t xml:space="preserve">1531090.200</t>
  </si>
  <si>
    <t xml:space="preserve">2267080.700</t>
  </si>
  <si>
    <t xml:space="preserve">Pierburg 2B6</t>
  </si>
  <si>
    <t xml:space="preserve">1983-86 BVA</t>
  </si>
  <si>
    <t xml:space="preserve">1889080.600</t>
  </si>
  <si>
    <t xml:space="preserve">VW Passat</t>
  </si>
  <si>
    <t xml:space="preserve">1978-80</t>
  </si>
  <si>
    <t xml:space="preserve">1972-75</t>
  </si>
  <si>
    <t xml:space="preserve">1981-83 BVM</t>
  </si>
  <si>
    <t xml:space="preserve">Zenith 2B5</t>
  </si>
  <si>
    <t xml:space="preserve">VW Polo/Derby</t>
  </si>
  <si>
    <t xml:space="preserve">Solex 31 PIC 7</t>
  </si>
  <si>
    <t xml:space="preserve">1527075.000</t>
  </si>
  <si>
    <t xml:space="preserve">1527075.200</t>
  </si>
  <si>
    <t xml:space="preserve">Weber 32 TLA</t>
  </si>
  <si>
    <t xml:space="preserve">Solex PIC-7</t>
  </si>
  <si>
    <t xml:space="preserve">1979-83 BVM</t>
  </si>
  <si>
    <t xml:space="preserve">1527075.100</t>
  </si>
  <si>
    <t xml:space="preserve">1887097.400</t>
  </si>
  <si>
    <t xml:space="preserve">VW Scirocco</t>
  </si>
  <si>
    <t xml:space="preserve">1981-83 BVA</t>
  </si>
  <si>
    <t xml:space="preserve">Zenith 2B2/2B5</t>
  </si>
  <si>
    <t xml:space="preserve">1975-83 BVM</t>
  </si>
  <si>
    <t xml:space="preserve">1889096.200</t>
  </si>
  <si>
    <t xml:space="preserve">1975-83 BVA</t>
  </si>
  <si>
    <t xml:space="preserve">1889096.300</t>
  </si>
  <si>
    <t xml:space="preserve">VW Transporter/Van/Bus/Pickup/Caravelle</t>
  </si>
  <si>
    <t xml:space="preserve">1982-90 BVM/BVA BVA</t>
  </si>
  <si>
    <t xml:space="preserve">1889090.700</t>
  </si>
  <si>
    <t xml:space="preserve">Zastava Yugo 311/411/511</t>
  </si>
  <si>
    <t xml:space="preserve">32 MGR</t>
  </si>
  <si>
    <t xml:space="preserve">32 ICEV</t>
  </si>
  <si>
    <t xml:space="preserve">1527088.200</t>
  </si>
  <si>
    <t xml:space="preserve">Zastava Yugo 313/413/513</t>
  </si>
  <si>
    <t xml:space="preserve">1527088.400</t>
  </si>
  <si>
    <t xml:space="preserve">Zastava Yugo 45</t>
  </si>
  <si>
    <t xml:space="preserve">1527086.600</t>
  </si>
  <si>
    <t xml:space="preserve">Redline Inc. Conversion</t>
  </si>
  <si>
    <t xml:space="preserve">Weber 32/36 DFEV</t>
  </si>
  <si>
    <t xml:space="preserve">22680.070</t>
  </si>
  <si>
    <t xml:space="preserve">135 / 140</t>
  </si>
  <si>
    <t xml:space="preserve">38.5 / 46.5</t>
  </si>
  <si>
    <t xml:space="preserve">Applications spéciales</t>
  </si>
  <si>
    <t xml:space="preserve">Weber 34 ICH</t>
  </si>
  <si>
    <t xml:space="preserve">15290.020</t>
  </si>
  <si>
    <t xml:space="preserve">25(1)</t>
  </si>
  <si>
    <t xml:space="preserve">6.5 / 13</t>
  </si>
  <si>
    <t xml:space="preserve">Weber 34 ICT</t>
  </si>
  <si>
    <t xml:space="preserve">15290.035</t>
  </si>
  <si>
    <t xml:space="preserve">29(1)</t>
  </si>
  <si>
    <t xml:space="preserve">F78</t>
  </si>
  <si>
    <t xml:space="preserve">Weber Performance Carburettors</t>
  </si>
  <si>
    <t xml:space="preserve">Weber 40 IDF 18/19</t>
  </si>
  <si>
    <t xml:space="preserve">18950.069 / .070</t>
  </si>
  <si>
    <t xml:space="preserve">Weber 40 IDF 48/49</t>
  </si>
  <si>
    <t xml:space="preserve">18950.126 / .127</t>
  </si>
  <si>
    <t xml:space="preserve">Weber 40 IDF 70</t>
  </si>
  <si>
    <t xml:space="preserve">18950.138</t>
  </si>
  <si>
    <t xml:space="preserve">Weber 40 DCOE 151</t>
  </si>
  <si>
    <t xml:space="preserve">19550.174</t>
  </si>
  <si>
    <t xml:space="preserve">Weber 44 IDF 38/39</t>
  </si>
  <si>
    <t xml:space="preserve">18990.013 / .014</t>
  </si>
  <si>
    <t xml:space="preserve">Weber 44 IDF 50/51</t>
  </si>
  <si>
    <t xml:space="preserve">18990.024 / .025</t>
  </si>
  <si>
    <t xml:space="preserve">Weber 44 IDF/71</t>
  </si>
  <si>
    <t xml:space="preserve">18990.030</t>
  </si>
  <si>
    <t xml:space="preserve">Weber 45 DCOE 152</t>
  </si>
  <si>
    <t xml:space="preserve">19600.060</t>
  </si>
  <si>
    <t xml:space="preserve">Weber 45 DCOE 152/G</t>
  </si>
  <si>
    <t xml:space="preserve">19600.062</t>
  </si>
  <si>
    <t xml:space="preserve">19600.027</t>
  </si>
  <si>
    <t xml:space="preserve">70F6</t>
  </si>
  <si>
    <t xml:space="preserve">Weber 45 DCOE 13</t>
  </si>
  <si>
    <t xml:space="preserve">19600.003</t>
  </si>
  <si>
    <t xml:space="preserve">19600.022</t>
  </si>
  <si>
    <t xml:space="preserve">Weber 48 IDA 4</t>
  </si>
  <si>
    <t xml:space="preserve">19030.007</t>
  </si>
  <si>
    <t xml:space="preserve">70F10</t>
  </si>
  <si>
    <t xml:space="preserve">24 / -</t>
  </si>
  <si>
    <t xml:space="preserve">Weber 48 IDF 4/5</t>
  </si>
  <si>
    <t xml:space="preserve">19030.016 / .017</t>
  </si>
  <si>
    <t xml:space="preserve">Weber 48 IDF 7</t>
  </si>
  <si>
    <t xml:space="preserve">19030.021</t>
  </si>
  <si>
    <t xml:space="preserve">Weber 40 DCOE 98/1 - 99/1</t>
  </si>
  <si>
    <t xml:space="preserve">19630.001 / 002</t>
  </si>
  <si>
    <t xml:space="preserve">7,75 + 8,25**</t>
  </si>
  <si>
    <t xml:space="preserve">Weber 48 DCO/SP</t>
  </si>
  <si>
    <t xml:space="preserve">19630.007</t>
  </si>
  <si>
    <t xml:space="preserve">Weber 50 DCO/SP</t>
  </si>
  <si>
    <t xml:space="preserve">19650.001</t>
  </si>
  <si>
    <t xml:space="preserve">19650.002</t>
  </si>
  <si>
    <t xml:space="preserve">Weber 50 DCO SP / SP1</t>
  </si>
  <si>
    <t xml:space="preserve">19700.001 / .002</t>
  </si>
</sst>
</file>

<file path=xl/styles.xml><?xml version="1.0" encoding="utf-8"?>
<styleSheet xmlns="http://schemas.openxmlformats.org/spreadsheetml/2006/main">
  <numFmts count="43">
    <numFmt numFmtId="164" formatCode="General"/>
    <numFmt numFmtId="165" formatCode="#,##0"/>
    <numFmt numFmtId="166" formatCode="# ?/?"/>
    <numFmt numFmtId="167" formatCode="[$-409]h:mm"/>
    <numFmt numFmtId="168" formatCode="#.00&quot; mm&quot;"/>
    <numFmt numFmtId="169" formatCode="0%"/>
    <numFmt numFmtId="170" formatCode="0.00&quot; m/s&quot;"/>
    <numFmt numFmtId="171" formatCode="#.000&quot; mm²&quot;"/>
    <numFmt numFmtId="172" formatCode="0.0000"/>
    <numFmt numFmtId="173" formatCode="0.00&quot; L&quot;"/>
    <numFmt numFmtId="174" formatCode="&quot; Cyl =&quot;0.000&quot; L&quot;"/>
    <numFmt numFmtId="175" formatCode="General"/>
    <numFmt numFmtId="176" formatCode="&quot; gicleur=.&quot;0"/>
    <numFmt numFmtId="177" formatCode="0&quot; Cylindres&quot;"/>
    <numFmt numFmtId="178" formatCode="#.0000&quot; mm²&quot;"/>
    <numFmt numFmtId="179" formatCode="#&quot; cc&quot;"/>
    <numFmt numFmtId="180" formatCode="0.0&quot; mm&quot;"/>
    <numFmt numFmtId="181" formatCode="#&quot; T/min&quot;"/>
    <numFmt numFmtId="182" formatCode="#&quot; mm&quot;"/>
    <numFmt numFmtId="183" formatCode="0&quot; Ess &quot;"/>
    <numFmt numFmtId="184" formatCode="0&quot; Air &quot;"/>
    <numFmt numFmtId="185" formatCode="&quot; Buse  de  &quot;0&quot;  mm&quot;"/>
    <numFmt numFmtId="186" formatCode="0.00"/>
    <numFmt numFmtId="187" formatCode="#&quot;    &quot;"/>
    <numFmt numFmtId="188" formatCode="#&quot; mini&quot;"/>
    <numFmt numFmtId="189" formatCode="#&quot; maxi&quot;"/>
    <numFmt numFmtId="190" formatCode="0&quot; F&quot;"/>
    <numFmt numFmtId="191" formatCode="&quot;Buse = &quot;0"/>
    <numFmt numFmtId="192" formatCode="0&quot; mb &quot;"/>
    <numFmt numFmtId="193" formatCode="0&quot; Litres/ H &quot;"/>
    <numFmt numFmtId="194" formatCode="0&quot; mV&quot;"/>
    <numFmt numFmtId="195" formatCode="&quot; inf à &quot;0"/>
    <numFmt numFmtId="196" formatCode="&quot;sup à &quot;0.00"/>
    <numFmt numFmtId="197" formatCode="&quot; inf à &quot;0.00"/>
    <numFmt numFmtId="198" formatCode="#,##0.00"/>
    <numFmt numFmtId="199" formatCode="&quot;sup à &quot;0"/>
    <numFmt numFmtId="200" formatCode="0.0&quot; L&quot;"/>
    <numFmt numFmtId="201" formatCode="0"/>
    <numFmt numFmtId="202" formatCode="0&quot; mm&quot;"/>
    <numFmt numFmtId="203" formatCode="#.0&quot; mm&quot;"/>
    <numFmt numFmtId="204" formatCode="0.00%"/>
    <numFmt numFmtId="205" formatCode="0.000"/>
    <numFmt numFmtId="206" formatCode="@"/>
  </numFmts>
  <fonts count="13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38"/>
      <color rgb="FFFFFF00"/>
      <name val="Arial Black"/>
      <family val="2"/>
    </font>
    <font>
      <b val="true"/>
      <sz val="14"/>
      <color rgb="FFFFFF00"/>
      <name val="Arial"/>
      <family val="2"/>
    </font>
    <font>
      <b val="true"/>
      <sz val="14"/>
      <name val="Arial"/>
      <family val="2"/>
    </font>
    <font>
      <b val="true"/>
      <sz val="10"/>
      <color rgb="FFFFFF00"/>
      <name val="Arial"/>
      <family val="2"/>
    </font>
    <font>
      <sz val="8"/>
      <color rgb="FF000000"/>
      <name val="Tahoma"/>
      <family val="0"/>
    </font>
    <font>
      <b val="true"/>
      <sz val="8"/>
      <color rgb="FF000000"/>
      <name val="Tahoma"/>
      <family val="2"/>
    </font>
    <font>
      <b val="true"/>
      <sz val="8"/>
      <color rgb="FF000000"/>
      <name val="Tahoma"/>
      <family val="0"/>
    </font>
    <font>
      <sz val="12"/>
      <color rgb="FF000000"/>
      <name val="Tahoma"/>
      <family val="2"/>
    </font>
    <font>
      <b val="true"/>
      <sz val="10"/>
      <name val="Arial"/>
      <family val="2"/>
    </font>
    <font>
      <b val="true"/>
      <sz val="12"/>
      <name val="Arial"/>
      <family val="2"/>
    </font>
    <font>
      <b val="true"/>
      <sz val="11"/>
      <name val="Arial"/>
      <family val="2"/>
    </font>
    <font>
      <b val="true"/>
      <sz val="10"/>
      <color rgb="FF0000FF"/>
      <name val="Arial"/>
      <family val="2"/>
    </font>
    <font>
      <b val="true"/>
      <sz val="10"/>
      <color rgb="FFFF0000"/>
      <name val="Arial"/>
      <family val="2"/>
    </font>
    <font>
      <sz val="10"/>
      <name val="Arial"/>
      <family val="2"/>
    </font>
    <font>
      <b val="true"/>
      <sz val="8"/>
      <color rgb="FF000000"/>
      <name val="Arial"/>
      <family val="2"/>
    </font>
    <font>
      <b val="true"/>
      <sz val="10"/>
      <color rgb="FF000000"/>
      <name val="Arial"/>
      <family val="2"/>
    </font>
    <font>
      <b val="true"/>
      <sz val="10"/>
      <color rgb="FF808080"/>
      <name val="Arial"/>
      <family val="2"/>
    </font>
    <font>
      <b val="true"/>
      <sz val="10"/>
      <color rgb="FF969696"/>
      <name val="Arial"/>
      <family val="2"/>
    </font>
    <font>
      <b val="true"/>
      <sz val="10"/>
      <color rgb="FFC0C0C0"/>
      <name val="Arial"/>
      <family val="2"/>
    </font>
    <font>
      <b val="true"/>
      <sz val="10"/>
      <color rgb="FF99CC00"/>
      <name val="Arial"/>
      <family val="2"/>
    </font>
    <font>
      <b val="true"/>
      <sz val="10"/>
      <color rgb="FFFF9900"/>
      <name val="Arial"/>
      <family val="2"/>
    </font>
    <font>
      <b val="true"/>
      <sz val="10"/>
      <color rgb="FFFF6600"/>
      <name val="Arial"/>
      <family val="2"/>
    </font>
    <font>
      <b val="true"/>
      <sz val="10"/>
      <color rgb="FF800080"/>
      <name val="Arial"/>
      <family val="2"/>
    </font>
    <font>
      <b val="true"/>
      <sz val="8"/>
      <color rgb="FF800080"/>
      <name val="Arial"/>
      <family val="2"/>
    </font>
    <font>
      <b val="true"/>
      <sz val="10"/>
      <color rgb="FFCC99FF"/>
      <name val="Arial"/>
      <family val="2"/>
    </font>
    <font>
      <sz val="10"/>
      <color rgb="FF333333"/>
      <name val="Arial"/>
      <family val="2"/>
    </font>
    <font>
      <b val="true"/>
      <sz val="10"/>
      <color rgb="FF008000"/>
      <name val="Arial"/>
      <family val="2"/>
    </font>
    <font>
      <sz val="8"/>
      <color rgb="FF800080"/>
      <name val="Arial"/>
      <family val="2"/>
    </font>
    <font>
      <sz val="7"/>
      <color rgb="FF800080"/>
      <name val="Arial"/>
      <family val="2"/>
    </font>
    <font>
      <sz val="8"/>
      <name val="Arial"/>
      <family val="2"/>
    </font>
    <font>
      <b val="true"/>
      <sz val="8"/>
      <color rgb="FF0000FF"/>
      <name val="Arial"/>
      <family val="2"/>
    </font>
    <font>
      <b val="true"/>
      <sz val="10"/>
      <name val="Arial"/>
      <family val="0"/>
    </font>
    <font>
      <sz val="10"/>
      <color rgb="FFFF6600"/>
      <name val="Arial"/>
      <family val="2"/>
    </font>
    <font>
      <b val="true"/>
      <sz val="10"/>
      <color rgb="FFC0C0C0"/>
      <name val="Arial Black"/>
      <family val="2"/>
    </font>
    <font>
      <b val="true"/>
      <sz val="10"/>
      <name val="Arial Black"/>
      <family val="2"/>
    </font>
    <font>
      <sz val="10"/>
      <color rgb="FF0000FF"/>
      <name val="Arial"/>
      <family val="2"/>
    </font>
    <font>
      <b val="true"/>
      <sz val="10"/>
      <color rgb="FF99CC00"/>
      <name val="Arial Black"/>
      <family val="2"/>
    </font>
    <font>
      <b val="true"/>
      <sz val="10"/>
      <color rgb="FFFF0000"/>
      <name val="Arial Black"/>
      <family val="2"/>
    </font>
    <font>
      <b val="true"/>
      <sz val="7"/>
      <name val="Arial"/>
      <family val="2"/>
    </font>
    <font>
      <b val="true"/>
      <sz val="10"/>
      <color rgb="FFFF9900"/>
      <name val="Arial Black"/>
      <family val="2"/>
    </font>
    <font>
      <b val="true"/>
      <sz val="14"/>
      <color rgb="FF008000"/>
      <name val="Arial"/>
      <family val="2"/>
    </font>
    <font>
      <b val="true"/>
      <u val="single"/>
      <sz val="8"/>
      <color rgb="FF000000"/>
      <name val="Tahoma"/>
      <family val="2"/>
    </font>
    <font>
      <sz val="8"/>
      <color rgb="FF000000"/>
      <name val="Tahoma"/>
      <family val="2"/>
    </font>
    <font>
      <sz val="8"/>
      <color rgb="FFC0C0C0"/>
      <name val="Tahoma"/>
      <family val="2"/>
    </font>
    <font>
      <sz val="8"/>
      <color rgb="FFFFCC99"/>
      <name val="Tahoma"/>
      <family val="2"/>
    </font>
    <font>
      <b val="true"/>
      <u val="single"/>
      <sz val="8"/>
      <color rgb="FFFF0000"/>
      <name val="Tahoma"/>
      <family val="2"/>
    </font>
    <font>
      <b val="true"/>
      <sz val="8"/>
      <color rgb="FFFF0000"/>
      <name val="Tahoma"/>
      <family val="2"/>
    </font>
    <font>
      <u val="single"/>
      <sz val="8"/>
      <color rgb="FF000000"/>
      <name val="Tahoma"/>
      <family val="2"/>
    </font>
    <font>
      <sz val="8"/>
      <color rgb="FFFF0000"/>
      <name val="Tahoma"/>
      <family val="2"/>
    </font>
    <font>
      <b val="true"/>
      <sz val="8"/>
      <color rgb="FF000000"/>
      <name val="Tahoma"/>
      <family val="0"/>
      <charset val="1"/>
    </font>
    <font>
      <sz val="8"/>
      <color rgb="FF000000"/>
      <name val="Tahoma"/>
      <family val="0"/>
      <charset val="1"/>
    </font>
    <font>
      <b val="true"/>
      <sz val="8"/>
      <color rgb="FF0000FF"/>
      <name val="Tahoma"/>
      <family val="2"/>
    </font>
    <font>
      <sz val="8"/>
      <color rgb="FF0000FF"/>
      <name val="Tahoma"/>
      <family val="2"/>
    </font>
    <font>
      <b val="true"/>
      <sz val="8"/>
      <color rgb="FF969696"/>
      <name val="Tahoma"/>
      <family val="2"/>
    </font>
    <font>
      <b val="true"/>
      <sz val="8"/>
      <color rgb="FF99CC00"/>
      <name val="Tahoma"/>
      <family val="2"/>
    </font>
    <font>
      <sz val="10"/>
      <color rgb="FF666699"/>
      <name val="Arial"/>
      <family val="2"/>
    </font>
    <font>
      <b val="true"/>
      <sz val="10"/>
      <color rgb="FFFFFFFF"/>
      <name val="Arial"/>
      <family val="2"/>
    </font>
    <font>
      <sz val="10"/>
      <color rgb="FFFF0000"/>
      <name val="Arial"/>
      <family val="2"/>
    </font>
    <font>
      <b val="true"/>
      <sz val="10"/>
      <color rgb="FF666699"/>
      <name val="Arial"/>
      <family val="2"/>
    </font>
    <font>
      <b val="true"/>
      <sz val="8"/>
      <name val="Arial"/>
      <family val="2"/>
    </font>
    <font>
      <sz val="10"/>
      <color rgb="FF008000"/>
      <name val="Arial"/>
      <family val="2"/>
    </font>
    <font>
      <b val="true"/>
      <sz val="10"/>
      <color rgb="FFFF00FF"/>
      <name val="Arial Black"/>
      <family val="2"/>
    </font>
    <font>
      <sz val="8"/>
      <color rgb="FF666699"/>
      <name val="Arial"/>
      <family val="2"/>
    </font>
    <font>
      <sz val="9"/>
      <color rgb="FF666699"/>
      <name val="Arial"/>
      <family val="2"/>
    </font>
    <font>
      <sz val="9.5"/>
      <name val="Arial"/>
      <family val="2"/>
    </font>
    <font>
      <sz val="10"/>
      <color rgb="FF008000"/>
      <name val="Arial Black"/>
      <family val="2"/>
    </font>
    <font>
      <sz val="9.5"/>
      <color rgb="FF000000"/>
      <name val="Arial"/>
      <family val="2"/>
    </font>
    <font>
      <sz val="10"/>
      <color rgb="FF99CC00"/>
      <name val="Arial Black"/>
      <family val="2"/>
    </font>
    <font>
      <sz val="9.5"/>
      <color rgb="FF008000"/>
      <name val="Arial"/>
      <family val="2"/>
    </font>
    <font>
      <sz val="9.5"/>
      <color rgb="FFFF0000"/>
      <name val="Arial"/>
      <family val="2"/>
    </font>
    <font>
      <sz val="9"/>
      <color rgb="FFFF0000"/>
      <name val="Arial"/>
      <family val="2"/>
    </font>
    <font>
      <sz val="10"/>
      <color rgb="FF800080"/>
      <name val="Arial"/>
      <family val="2"/>
    </font>
    <font>
      <sz val="10"/>
      <color rgb="FF800080"/>
      <name val="Arial Black"/>
      <family val="2"/>
    </font>
    <font>
      <sz val="10"/>
      <color rgb="FF0000FF"/>
      <name val="Arial Black"/>
      <family val="2"/>
    </font>
    <font>
      <b val="true"/>
      <sz val="10"/>
      <color rgb="FFFFFFFF"/>
      <name val="Arial Black"/>
      <family val="2"/>
    </font>
    <font>
      <sz val="18"/>
      <color rgb="FFFFFFFF"/>
      <name val="Arial Black"/>
      <family val="2"/>
    </font>
    <font>
      <b val="true"/>
      <sz val="16"/>
      <name val="Arial Black"/>
      <family val="2"/>
    </font>
    <font>
      <sz val="9"/>
      <color rgb="FF333333"/>
      <name val="Arial"/>
      <family val="2"/>
    </font>
    <font>
      <b val="true"/>
      <sz val="9"/>
      <color rgb="FF003300"/>
      <name val="Arial"/>
      <family val="2"/>
    </font>
    <font>
      <b val="true"/>
      <sz val="10"/>
      <color rgb="FF003300"/>
      <name val="Arial"/>
      <family val="2"/>
    </font>
    <font>
      <b val="true"/>
      <sz val="9"/>
      <color rgb="FF008000"/>
      <name val="Arial"/>
      <family val="2"/>
    </font>
    <font>
      <b val="true"/>
      <sz val="8"/>
      <color rgb="FF008000"/>
      <name val="Tahoma"/>
      <family val="2"/>
    </font>
    <font>
      <b val="true"/>
      <sz val="12"/>
      <color rgb="FF008000"/>
      <name val="Tahoma"/>
      <family val="2"/>
    </font>
    <font>
      <b val="true"/>
      <sz val="12"/>
      <color rgb="FFFF0000"/>
      <name val="Tahoma"/>
      <family val="2"/>
    </font>
    <font>
      <b val="true"/>
      <sz val="12"/>
      <color rgb="FF000000"/>
      <name val="Tahoma"/>
      <family val="2"/>
    </font>
    <font>
      <sz val="10"/>
      <color rgb="FF000000"/>
      <name val="Tahoma"/>
      <family val="2"/>
    </font>
    <font>
      <sz val="8"/>
      <color rgb="FF008000"/>
      <name val="Tahoma"/>
      <family val="2"/>
    </font>
    <font>
      <b val="true"/>
      <sz val="8"/>
      <color rgb="FFFF00FF"/>
      <name val="Tahoma"/>
      <family val="2"/>
    </font>
    <font>
      <b val="true"/>
      <sz val="8"/>
      <color rgb="FF808080"/>
      <name val="Tahoma"/>
      <family val="2"/>
    </font>
    <font>
      <b val="true"/>
      <sz val="8"/>
      <color rgb="FFC0C0C0"/>
      <name val="Tahoma"/>
      <family val="2"/>
    </font>
    <font>
      <b val="true"/>
      <sz val="8"/>
      <color rgb="FF339966"/>
      <name val="Tahoma"/>
      <family val="2"/>
    </font>
    <font>
      <b val="true"/>
      <sz val="8"/>
      <color rgb="FF00FF00"/>
      <name val="Tahoma"/>
      <family val="2"/>
    </font>
    <font>
      <b val="true"/>
      <sz val="8"/>
      <color rgb="FF99CCFF"/>
      <name val="Tahoma"/>
      <family val="2"/>
    </font>
    <font>
      <b val="true"/>
      <sz val="8"/>
      <color rgb="FFFFCC00"/>
      <name val="Tahoma"/>
      <family val="2"/>
    </font>
    <font>
      <b val="true"/>
      <sz val="8"/>
      <color rgb="FFFF9900"/>
      <name val="Tahoma"/>
      <family val="2"/>
    </font>
    <font>
      <b val="true"/>
      <sz val="8"/>
      <color rgb="FFFF6600"/>
      <name val="Tahoma"/>
      <family val="2"/>
    </font>
    <font>
      <u val="single"/>
      <sz val="8"/>
      <color rgb="FFFF0000"/>
      <name val="Tahoma"/>
      <family val="2"/>
    </font>
    <font>
      <sz val="8"/>
      <color rgb="FFFF9900"/>
      <name val="Tahoma"/>
      <family val="2"/>
    </font>
    <font>
      <b val="true"/>
      <sz val="9.25"/>
      <color rgb="FF0000FF"/>
      <name val="Arial"/>
      <family val="2"/>
    </font>
    <font>
      <sz val="8"/>
      <color rgb="FF000000"/>
      <name val="Arial"/>
      <family val="2"/>
    </font>
    <font>
      <b val="true"/>
      <sz val="20"/>
      <name val="Arial Black"/>
      <family val="2"/>
    </font>
    <font>
      <b val="true"/>
      <sz val="10"/>
      <color rgb="FF00CCFF"/>
      <name val="Arial"/>
      <family val="2"/>
    </font>
    <font>
      <b val="true"/>
      <sz val="10"/>
      <color rgb="FFFFFF00"/>
      <name val="Arial Black"/>
      <family val="2"/>
    </font>
    <font>
      <b val="true"/>
      <vertAlign val="superscript"/>
      <sz val="10"/>
      <name val="Arial"/>
      <family val="2"/>
    </font>
    <font>
      <b val="true"/>
      <sz val="11"/>
      <color rgb="FF008000"/>
      <name val="Arial"/>
      <family val="2"/>
    </font>
    <font>
      <sz val="11"/>
      <name val="Arial"/>
      <family val="2"/>
    </font>
    <font>
      <b val="true"/>
      <sz val="11"/>
      <color rgb="FF0000FF"/>
      <name val="Arial"/>
      <family val="2"/>
    </font>
    <font>
      <b val="true"/>
      <sz val="11"/>
      <color rgb="FFFF0000"/>
      <name val="Arial"/>
      <family val="2"/>
    </font>
    <font>
      <sz val="9"/>
      <name val="Arial"/>
      <family val="2"/>
    </font>
    <font>
      <b val="true"/>
      <sz val="9"/>
      <name val="Arial"/>
      <family val="2"/>
    </font>
    <font>
      <b val="true"/>
      <sz val="9"/>
      <color rgb="FFFF0000"/>
      <name val="Arial"/>
      <family val="2"/>
    </font>
    <font>
      <b val="true"/>
      <sz val="9"/>
      <color rgb="FF000000"/>
      <name val="Arial"/>
      <family val="2"/>
    </font>
    <font>
      <b val="true"/>
      <sz val="10"/>
      <color rgb="FF333333"/>
      <name val="Arial"/>
      <family val="2"/>
    </font>
    <font>
      <b val="true"/>
      <sz val="8"/>
      <color rgb="FF333333"/>
      <name val="Arial"/>
      <family val="2"/>
    </font>
    <font>
      <b val="true"/>
      <sz val="10"/>
      <color rgb="FF808000"/>
      <name val="Arial"/>
      <family val="2"/>
    </font>
    <font>
      <b val="true"/>
      <sz val="8"/>
      <color rgb="FFFF0000"/>
      <name val="Arial"/>
      <family val="2"/>
    </font>
    <font>
      <b val="true"/>
      <sz val="10"/>
      <color rgb="FF008080"/>
      <name val="Arial"/>
      <family val="2"/>
    </font>
    <font>
      <b val="true"/>
      <sz val="10"/>
      <color rgb="FF3366FF"/>
      <name val="Arial"/>
      <family val="2"/>
    </font>
    <font>
      <b val="true"/>
      <sz val="10"/>
      <color rgb="FF33CCCC"/>
      <name val="Arial"/>
      <family val="2"/>
    </font>
    <font>
      <b val="true"/>
      <sz val="10"/>
      <color rgb="FFFF00FF"/>
      <name val="Arial"/>
      <family val="2"/>
    </font>
    <font>
      <sz val="7"/>
      <name val="Arial"/>
      <family val="2"/>
    </font>
    <font>
      <b val="true"/>
      <sz val="10"/>
      <color rgb="FF00FF00"/>
      <name val="Arial"/>
      <family val="2"/>
    </font>
    <font>
      <b val="true"/>
      <sz val="8"/>
      <color rgb="FF800080"/>
      <name val="Tahoma"/>
      <family val="2"/>
    </font>
    <font>
      <b val="true"/>
      <sz val="8"/>
      <color rgb="FFCC99FF"/>
      <name val="Tahoma"/>
      <family val="2"/>
    </font>
    <font>
      <b val="true"/>
      <sz val="8"/>
      <color rgb="FF993366"/>
      <name val="Arial"/>
      <family val="2"/>
    </font>
    <font>
      <sz val="8"/>
      <color rgb="FF993366"/>
      <name val="Arial"/>
      <family val="2"/>
    </font>
    <font>
      <sz val="8"/>
      <color rgb="FFFF0000"/>
      <name val="Arial"/>
      <family val="2"/>
    </font>
    <font>
      <sz val="10"/>
      <color rgb="FF993366"/>
      <name val="Arial"/>
      <family val="2"/>
    </font>
    <font>
      <b val="true"/>
      <sz val="8"/>
      <color rgb="FFFF00FF"/>
      <name val="Arial"/>
      <family val="2"/>
    </font>
    <font>
      <sz val="8"/>
      <color rgb="FFFF00FF"/>
      <name val="Arial"/>
      <family val="2"/>
    </font>
  </fonts>
  <fills count="1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99CCFF"/>
        <bgColor rgb="FFC0C0C0"/>
      </patternFill>
    </fill>
    <fill>
      <patternFill patternType="solid">
        <fgColor rgb="FFCCFFFF"/>
        <bgColor rgb="FFCCFFFF"/>
      </patternFill>
    </fill>
    <fill>
      <patternFill patternType="solid">
        <fgColor rgb="FFCCFFCC"/>
        <bgColor rgb="FFCCFFFF"/>
      </patternFill>
    </fill>
    <fill>
      <patternFill patternType="solid">
        <fgColor rgb="FFFFCC99"/>
        <bgColor rgb="FFD9D9D9"/>
      </patternFill>
    </fill>
    <fill>
      <patternFill patternType="solid">
        <fgColor rgb="FFFFFF00"/>
        <bgColor rgb="FFFFFF0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FF0000"/>
        <bgColor rgb="FF993300"/>
      </patternFill>
    </fill>
    <fill>
      <patternFill patternType="solid">
        <fgColor rgb="FF99CC00"/>
        <bgColor rgb="FFFFCC00"/>
      </patternFill>
    </fill>
    <fill>
      <patternFill patternType="solid">
        <fgColor rgb="FFFFFFCC"/>
        <bgColor rgb="FFFFFFFF"/>
      </patternFill>
    </fill>
  </fills>
  <borders count="55">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right/>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true">
      <alignment horizontal="center" vertical="center" textRotation="0" wrapText="false" indent="0" shrinkToFit="false"/>
      <protection locked="fals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true">
      <alignment horizontal="center" vertical="center" textRotation="0" wrapText="false" indent="0" shrinkToFit="false"/>
      <protection locked="false" hidden="false"/>
    </xf>
    <xf numFmtId="164" fontId="18" fillId="4" borderId="14" xfId="0" applyFont="true" applyBorder="true" applyAlignment="true" applyProtection="true">
      <alignment horizontal="center" vertical="center" textRotation="0" wrapText="false" indent="0" shrinkToFit="false"/>
      <protection locked="false" hidden="false"/>
    </xf>
    <xf numFmtId="165" fontId="19" fillId="3" borderId="1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4" fillId="6" borderId="12" xfId="0" applyFont="true" applyBorder="true" applyAlignment="true" applyProtection="false">
      <alignment horizontal="center" vertical="center" textRotation="0" wrapText="false" indent="0" shrinkToFit="false"/>
      <protection locked="true" hidden="false"/>
    </xf>
    <xf numFmtId="164" fontId="20" fillId="5" borderId="13" xfId="0" applyFont="true" applyBorder="true" applyAlignment="true" applyProtection="false">
      <alignment horizontal="center" vertical="center" textRotation="0" wrapText="false" indent="0" shrinkToFit="false"/>
      <protection locked="true" hidden="false"/>
    </xf>
    <xf numFmtId="165" fontId="0" fillId="5" borderId="13" xfId="0" applyFont="fals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4" fillId="7" borderId="12" xfId="0"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false" hidden="false"/>
    </xf>
    <xf numFmtId="165" fontId="0" fillId="3" borderId="10" xfId="0" applyFont="fals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false">
      <alignment horizontal="center" vertical="center" textRotation="0" wrapText="false" indent="0" shrinkToFit="false"/>
      <protection locked="true" hidden="false"/>
    </xf>
    <xf numFmtId="164" fontId="31" fillId="5" borderId="13"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6" fontId="32" fillId="4" borderId="13" xfId="0" applyFont="true" applyBorder="true" applyAlignment="true" applyProtection="true">
      <alignment horizontal="center" vertical="center" textRotation="0" wrapText="false" indent="0" shrinkToFit="false"/>
      <protection locked="false" hidden="false"/>
    </xf>
    <xf numFmtId="164" fontId="14" fillId="5" borderId="18" xfId="0" applyFont="true" applyBorder="true" applyAlignment="true" applyProtection="false">
      <alignment horizontal="center" vertical="center" textRotation="0" wrapText="false" indent="0" shrinkToFit="false"/>
      <protection locked="true" hidden="false"/>
    </xf>
    <xf numFmtId="164" fontId="28" fillId="5" borderId="12"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right" vertical="bottom"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17" fillId="5" borderId="18"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36" fillId="5" borderId="20" xfId="0" applyFont="true" applyBorder="true" applyAlignment="true" applyProtection="false">
      <alignment horizontal="center" vertical="center" textRotation="0" wrapText="false" indent="0" shrinkToFit="false"/>
      <protection locked="true" hidden="false"/>
    </xf>
    <xf numFmtId="166" fontId="32" fillId="4" borderId="19" xfId="0" applyFont="true" applyBorder="true" applyAlignment="true" applyProtection="true">
      <alignment horizontal="center" vertical="center" textRotation="0" wrapText="false" indent="0" shrinkToFit="false"/>
      <protection locked="fals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4"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4" fillId="7" borderId="21"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5" fontId="18" fillId="5" borderId="7" xfId="0" applyFont="true" applyBorder="true" applyAlignment="true" applyProtection="false">
      <alignment horizontal="center" vertical="center" textRotation="0" wrapText="false" indent="0" shrinkToFit="false"/>
      <protection locked="true" hidden="false"/>
    </xf>
    <xf numFmtId="165" fontId="0" fillId="5" borderId="8" xfId="0" applyFont="true" applyBorder="true" applyAlignment="true" applyProtection="false">
      <alignment horizontal="center" vertical="center" textRotation="0" wrapText="false" indent="0" shrinkToFit="false"/>
      <protection locked="true" hidden="false"/>
    </xf>
    <xf numFmtId="164" fontId="37" fillId="5" borderId="8" xfId="0" applyFont="true" applyBorder="true" applyAlignment="true" applyProtection="false">
      <alignment horizontal="center" vertical="center" textRotation="0" wrapText="false" indent="0" shrinkToFit="false"/>
      <protection locked="true" hidden="false"/>
    </xf>
    <xf numFmtId="165" fontId="0" fillId="5" borderId="9" xfId="0" applyFont="true" applyBorder="true" applyAlignment="true" applyProtection="false">
      <alignment horizontal="center" vertical="center" textRotation="0" wrapText="false" indent="0" shrinkToFit="false"/>
      <protection locked="true" hidden="false"/>
    </xf>
    <xf numFmtId="165" fontId="25" fillId="5" borderId="12" xfId="0" applyFont="true" applyBorder="true" applyAlignment="true" applyProtection="false">
      <alignment horizontal="center" vertical="center" textRotation="0" wrapText="false" indent="0" shrinkToFit="false"/>
      <protection locked="true" hidden="false"/>
    </xf>
    <xf numFmtId="164" fontId="39" fillId="5" borderId="13" xfId="0" applyFont="true" applyBorder="true" applyAlignment="true" applyProtection="false">
      <alignment horizontal="center" vertical="center" textRotation="0" wrapText="false" indent="0" shrinkToFit="false"/>
      <protection locked="true" hidden="false"/>
    </xf>
    <xf numFmtId="165" fontId="0" fillId="5" borderId="14" xfId="0" applyFont="true" applyBorder="true" applyAlignment="true" applyProtection="false">
      <alignment horizontal="center" vertical="center" textRotation="0" wrapText="false" indent="0" shrinkToFit="false"/>
      <protection locked="true" hidden="false"/>
    </xf>
    <xf numFmtId="165" fontId="18" fillId="5" borderId="12" xfId="0" applyFont="true" applyBorder="true" applyAlignment="true" applyProtection="false">
      <alignment horizontal="center" vertical="center" textRotation="0" wrapText="false" indent="0" shrinkToFit="false"/>
      <protection locked="true" hidden="false"/>
    </xf>
    <xf numFmtId="164" fontId="40" fillId="5" borderId="13" xfId="0" applyFont="true" applyBorder="true" applyAlignment="true" applyProtection="false">
      <alignment horizontal="center" vertical="center" textRotation="0" wrapText="false" indent="0" shrinkToFit="false"/>
      <protection locked="true" hidden="false"/>
    </xf>
    <xf numFmtId="164" fontId="37" fillId="5" borderId="13" xfId="0" applyFont="true" applyBorder="true" applyAlignment="true" applyProtection="false">
      <alignment horizontal="center" vertical="center" textRotation="0" wrapText="false" indent="0" shrinkToFit="false"/>
      <protection locked="true" hidden="false"/>
    </xf>
    <xf numFmtId="165" fontId="21" fillId="5" borderId="12" xfId="0" applyFont="true" applyBorder="true" applyAlignment="true" applyProtection="false">
      <alignment horizontal="center" vertical="center" textRotation="0" wrapText="false" indent="0" shrinkToFit="false"/>
      <protection locked="true" hidden="false"/>
    </xf>
    <xf numFmtId="164" fontId="22" fillId="5" borderId="13" xfId="0" applyFont="true" applyBorder="true" applyAlignment="true" applyProtection="false">
      <alignment horizontal="center" vertical="center" textRotation="0" wrapText="false" indent="0" shrinkToFit="false"/>
      <protection locked="true" hidden="false"/>
    </xf>
    <xf numFmtId="165" fontId="14" fillId="5" borderId="12" xfId="0" applyFont="true" applyBorder="true" applyAlignment="true" applyProtection="false">
      <alignment horizontal="center" vertical="center" textRotation="0" wrapText="false" indent="0" shrinkToFit="false"/>
      <protection locked="true" hidden="false"/>
    </xf>
    <xf numFmtId="164" fontId="23" fillId="5" borderId="13" xfId="0" applyFont="true" applyBorder="true" applyAlignment="true" applyProtection="false">
      <alignment horizontal="center" vertical="center" textRotation="0" wrapText="false" indent="0" shrinkToFit="false"/>
      <protection locked="true" hidden="false"/>
    </xf>
    <xf numFmtId="164" fontId="28" fillId="5" borderId="13" xfId="0" applyFont="true" applyBorder="true" applyAlignment="true" applyProtection="false">
      <alignment horizontal="center" vertical="center" textRotation="0" wrapText="false" indent="0" shrinkToFit="false"/>
      <protection locked="true" hidden="false"/>
    </xf>
    <xf numFmtId="164" fontId="42" fillId="5" borderId="13"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false">
      <alignment horizontal="left"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4" fontId="0" fillId="5" borderId="16" xfId="0" applyFont="false" applyBorder="true" applyAlignment="true" applyProtection="false">
      <alignment horizontal="center" vertical="center" textRotation="0" wrapText="false" indent="0" shrinkToFit="false"/>
      <protection locked="true" hidden="false"/>
    </xf>
    <xf numFmtId="164" fontId="0" fillId="5" borderId="17" xfId="0" applyFont="false" applyBorder="true" applyAlignment="true" applyProtection="false">
      <alignment horizontal="center" vertical="center" textRotation="0" wrapText="false" indent="0" shrinkToFit="false"/>
      <protection locked="true" hidden="false"/>
    </xf>
    <xf numFmtId="164" fontId="43" fillId="5" borderId="22" xfId="0" applyFont="true" applyBorder="true" applyAlignment="true" applyProtection="false">
      <alignment horizontal="center" vertical="center" textRotation="0" wrapText="false" indent="0" shrinkToFit="false"/>
      <protection locked="true" hidden="false"/>
    </xf>
    <xf numFmtId="165" fontId="0" fillId="5" borderId="24" xfId="0" applyFont="true" applyBorder="true" applyAlignment="true" applyProtection="false">
      <alignment horizontal="center" vertical="center" textRotation="0" wrapText="false" indent="0" shrinkToFit="false"/>
      <protection locked="true" hidden="false"/>
    </xf>
    <xf numFmtId="164" fontId="44" fillId="5" borderId="25" xfId="0" applyFont="true" applyBorder="true" applyAlignment="true" applyProtection="false">
      <alignment horizontal="left" vertical="center" textRotation="0" wrapText="false" indent="0" shrinkToFit="false"/>
      <protection locked="true" hidden="false"/>
    </xf>
    <xf numFmtId="164" fontId="44" fillId="5" borderId="8" xfId="0" applyFont="true" applyBorder="true" applyAlignment="true" applyProtection="false">
      <alignment horizontal="left" vertical="center" textRotation="0" wrapText="false" indent="0" shrinkToFit="false"/>
      <protection locked="true" hidden="false"/>
    </xf>
    <xf numFmtId="164" fontId="44" fillId="5" borderId="26" xfId="0" applyFont="true" applyBorder="true" applyAlignment="true" applyProtection="false">
      <alignment horizontal="left" vertical="center" textRotation="0" wrapText="false" indent="0" shrinkToFit="false"/>
      <protection locked="true" hidden="false"/>
    </xf>
    <xf numFmtId="165" fontId="4" fillId="5" borderId="12" xfId="0" applyFont="true" applyBorder="true" applyAlignment="true" applyProtection="false">
      <alignment horizontal="center" vertical="center" textRotation="0" wrapText="false" indent="0" shrinkToFit="false"/>
      <protection locked="true" hidden="false"/>
    </xf>
    <xf numFmtId="164" fontId="45" fillId="5" borderId="22" xfId="0" applyFont="true" applyBorder="true" applyAlignment="true" applyProtection="false">
      <alignment horizontal="center" vertical="center" textRotation="0" wrapText="false" indent="0" shrinkToFit="false"/>
      <protection locked="true" hidden="false"/>
    </xf>
    <xf numFmtId="164" fontId="44" fillId="5" borderId="22" xfId="0" applyFont="true" applyBorder="true" applyAlignment="true" applyProtection="false">
      <alignment horizontal="left" vertical="center" textRotation="0" wrapText="false" indent="0" shrinkToFit="false"/>
      <protection locked="true" hidden="false"/>
    </xf>
    <xf numFmtId="164" fontId="44" fillId="5" borderId="13" xfId="0" applyFont="true" applyBorder="true" applyAlignment="true" applyProtection="false">
      <alignment horizontal="left" vertical="center" textRotation="0" wrapText="false" indent="0" shrinkToFit="false"/>
      <protection locked="true" hidden="false"/>
    </xf>
    <xf numFmtId="164" fontId="44" fillId="5" borderId="24" xfId="0" applyFont="true" applyBorder="true" applyAlignment="true" applyProtection="false">
      <alignment horizontal="left" vertical="center" textRotation="0" wrapText="false" indent="0" shrinkToFit="false"/>
      <protection locked="true" hidden="false"/>
    </xf>
    <xf numFmtId="167" fontId="44" fillId="5" borderId="27" xfId="0" applyFont="true" applyBorder="true" applyAlignment="true" applyProtection="false">
      <alignment horizontal="left" vertical="center" textRotation="0" wrapText="false" indent="0" shrinkToFit="false"/>
      <protection locked="true" hidden="false"/>
    </xf>
    <xf numFmtId="167" fontId="44" fillId="5" borderId="19" xfId="0" applyFont="true" applyBorder="true" applyAlignment="true" applyProtection="false">
      <alignment horizontal="left" vertical="center" textRotation="0" wrapText="false" indent="0" shrinkToFit="false"/>
      <protection locked="true" hidden="false"/>
    </xf>
    <xf numFmtId="164" fontId="44" fillId="5" borderId="19" xfId="0" applyFont="true" applyBorder="true" applyAlignment="true" applyProtection="false">
      <alignment horizontal="left" vertical="center" textRotation="0" wrapText="false" indent="0" shrinkToFit="false"/>
      <protection locked="true" hidden="false"/>
    </xf>
    <xf numFmtId="164" fontId="44" fillId="5" borderId="28" xfId="0" applyFont="true" applyBorder="true" applyAlignment="true" applyProtection="false">
      <alignment horizontal="left" vertical="center" textRotation="0" wrapText="false" indent="0" shrinkToFit="false"/>
      <protection locked="true" hidden="false"/>
    </xf>
    <xf numFmtId="165" fontId="0" fillId="5" borderId="12" xfId="0" applyFont="fals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true">
      <alignment horizontal="center" vertical="center" textRotation="0" wrapText="false" indent="0" shrinkToFit="false"/>
      <protection locked="false" hidden="false"/>
    </xf>
    <xf numFmtId="164" fontId="0" fillId="4" borderId="30" xfId="0" applyFont="false" applyBorder="true" applyAlignment="true" applyProtection="true">
      <alignment horizontal="center" vertical="center" textRotation="0" wrapText="false" indent="0" shrinkToFit="false"/>
      <protection locked="false" hidden="false"/>
    </xf>
    <xf numFmtId="164" fontId="14" fillId="4" borderId="30" xfId="0" applyFont="true" applyBorder="true" applyAlignment="true" applyProtection="true">
      <alignment horizontal="center" vertical="center" textRotation="0" wrapText="false" indent="0" shrinkToFit="false"/>
      <protection locked="false" hidden="false"/>
    </xf>
    <xf numFmtId="164" fontId="14" fillId="4" borderId="31" xfId="0" applyFont="true" applyBorder="true" applyAlignment="true" applyProtection="true">
      <alignment horizontal="center" vertical="center" textRotation="0" wrapText="false" indent="0" shrinkToFit="false"/>
      <protection locked="fals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4" fontId="0" fillId="4" borderId="24" xfId="0" applyFont="false" applyBorder="true" applyAlignment="true" applyProtection="true">
      <alignment horizontal="center" vertical="center" textRotation="0" wrapText="false" indent="0" shrinkToFit="false"/>
      <protection locked="false" hidden="false"/>
    </xf>
    <xf numFmtId="164" fontId="0" fillId="4" borderId="12" xfId="0" applyFont="true" applyBorder="true" applyAlignment="true" applyProtection="true">
      <alignment horizontal="center" vertical="center" textRotation="0" wrapText="false" indent="0" shrinkToFit="false"/>
      <protection locked="false" hidden="false"/>
    </xf>
    <xf numFmtId="164" fontId="0" fillId="4" borderId="13" xfId="0" applyFont="true" applyBorder="true" applyAlignment="true" applyProtection="true">
      <alignment horizontal="center" vertical="center" textRotation="0" wrapText="false" indent="0" shrinkToFit="false"/>
      <protection locked="false" hidden="false"/>
    </xf>
    <xf numFmtId="164" fontId="21" fillId="4" borderId="13" xfId="0" applyFont="true" applyBorder="true" applyAlignment="true" applyProtection="true">
      <alignment horizontal="center" vertical="center" textRotation="0" wrapText="false" indent="0" shrinkToFit="false"/>
      <protection locked="false" hidden="false"/>
    </xf>
    <xf numFmtId="164" fontId="0" fillId="4" borderId="32" xfId="0" applyFont="false" applyBorder="true" applyAlignment="true" applyProtection="true">
      <alignment horizontal="center" vertical="center" textRotation="0" wrapText="false" indent="0" shrinkToFit="false"/>
      <protection locked="false" hidden="false"/>
    </xf>
    <xf numFmtId="164" fontId="0" fillId="4" borderId="33" xfId="0" applyFont="true" applyBorder="true" applyAlignment="true" applyProtection="true">
      <alignment horizontal="center" vertical="center" textRotation="0" wrapText="false" indent="0" shrinkToFit="false"/>
      <protection locked="false" hidden="false"/>
    </xf>
    <xf numFmtId="164" fontId="0" fillId="4" borderId="34" xfId="0" applyFont="false" applyBorder="true" applyAlignment="true" applyProtection="true">
      <alignment horizontal="center" vertical="center" textRotation="0" wrapText="false" indent="0" shrinkToFit="false"/>
      <protection locked="fals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4" fontId="0" fillId="5" borderId="35" xfId="0" applyFont="false" applyBorder="true" applyAlignment="true" applyProtection="false">
      <alignment horizontal="center" vertical="center" textRotation="0" wrapText="false" indent="0" shrinkToFit="false"/>
      <protection locked="true" hidden="false"/>
    </xf>
    <xf numFmtId="164" fontId="46" fillId="5" borderId="36"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center" vertical="center" textRotation="0" wrapText="false" indent="0" shrinkToFit="false"/>
      <protection locked="true" hidden="false"/>
    </xf>
    <xf numFmtId="164" fontId="14" fillId="5" borderId="23" xfId="0" applyFont="true" applyBorder="true" applyAlignment="true" applyProtection="false">
      <alignment horizontal="left" vertical="center" textRotation="0" wrapText="false" indent="0" shrinkToFit="false"/>
      <protection locked="true" hidden="false"/>
    </xf>
    <xf numFmtId="164" fontId="40" fillId="5" borderId="27" xfId="0" applyFont="tru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false">
      <alignment horizontal="center" vertical="center" textRotation="0" wrapText="false" indent="0" shrinkToFit="false"/>
      <protection locked="true" hidden="false"/>
    </xf>
    <xf numFmtId="165" fontId="40" fillId="5" borderId="21" xfId="0" applyFont="true" applyBorder="true" applyAlignment="true" applyProtection="false">
      <alignment horizontal="center" vertical="center" textRotation="0" wrapText="false" indent="0" shrinkToFit="false"/>
      <protection locked="true" hidden="false"/>
    </xf>
    <xf numFmtId="164" fontId="46" fillId="5" borderId="2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4" borderId="29" xfId="0" applyFont="true" applyBorder="true" applyAlignment="true" applyProtection="false">
      <alignment horizontal="general" vertical="center" textRotation="0" wrapText="false" indent="0" shrinkToFit="false"/>
      <protection locked="true" hidden="false"/>
    </xf>
    <xf numFmtId="168" fontId="35" fillId="8" borderId="31" xfId="0" applyFont="true" applyBorder="true" applyAlignment="true" applyProtection="true">
      <alignment horizontal="center" vertical="center" textRotation="0" wrapText="false" indent="0" shrinkToFit="false"/>
      <protection locked="false" hidden="false"/>
    </xf>
    <xf numFmtId="169" fontId="4" fillId="3" borderId="0" xfId="0" applyFont="true" applyBorder="false" applyAlignment="true" applyProtection="true">
      <alignment horizontal="center" vertical="center" textRotation="0" wrapText="false" indent="0" shrinkToFit="false"/>
      <protection locked="false" hidden="false"/>
    </xf>
    <xf numFmtId="170" fontId="61" fillId="3" borderId="0" xfId="0" applyFont="true" applyBorder="fals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71" fontId="5" fillId="3" borderId="0" xfId="0" applyFont="true" applyBorder="true" applyAlignment="true" applyProtection="false">
      <alignment horizontal="general" vertical="center" textRotation="0" wrapText="false" indent="0" shrinkToFit="false"/>
      <protection locked="true" hidden="false"/>
    </xf>
    <xf numFmtId="172" fontId="5" fillId="3" borderId="0" xfId="0" applyFont="true" applyBorder="false" applyAlignment="true" applyProtection="false">
      <alignment horizontal="general" vertical="center" textRotation="0" wrapText="false" indent="0" shrinkToFit="false"/>
      <protection locked="true" hidden="false"/>
    </xf>
    <xf numFmtId="173" fontId="62" fillId="3"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left" vertical="center" textRotation="0" wrapText="false" indent="0" shrinkToFit="false"/>
      <protection locked="true" hidden="false"/>
    </xf>
    <xf numFmtId="175" fontId="5" fillId="3" borderId="0" xfId="0" applyFont="true" applyBorder="false" applyAlignment="true" applyProtection="false">
      <alignment horizontal="left" vertical="center" textRotation="0" wrapText="false" indent="0" shrinkToFit="false"/>
      <protection locked="true" hidden="false"/>
    </xf>
    <xf numFmtId="176" fontId="5"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75" fontId="14" fillId="4" borderId="29" xfId="0" applyFont="true" applyBorder="true" applyAlignment="true" applyProtection="false">
      <alignment horizontal="center" vertical="center" textRotation="0" wrapText="false" indent="0" shrinkToFit="false"/>
      <protection locked="true" hidden="false"/>
    </xf>
    <xf numFmtId="175" fontId="18" fillId="4" borderId="30" xfId="0" applyFont="true" applyBorder="true" applyAlignment="true" applyProtection="false">
      <alignment horizontal="center" vertical="center" textRotation="0" wrapText="false" indent="0" shrinkToFit="false"/>
      <protection locked="true" hidden="false"/>
    </xf>
    <xf numFmtId="175" fontId="21" fillId="4" borderId="30" xfId="0" applyFont="true" applyBorder="true" applyAlignment="true" applyProtection="false">
      <alignment horizontal="center" vertical="center" textRotation="0" wrapText="false" indent="0" shrinkToFit="false"/>
      <protection locked="true" hidden="false"/>
    </xf>
    <xf numFmtId="175" fontId="21" fillId="4" borderId="31"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35" fillId="8" borderId="24" xfId="0" applyFont="true" applyBorder="true" applyAlignment="true" applyProtection="true">
      <alignment horizontal="center" vertical="center" textRotation="0" wrapText="false" indent="0" shrinkToFit="false"/>
      <protection locked="false" hidden="false"/>
    </xf>
    <xf numFmtId="164" fontId="63" fillId="3" borderId="0" xfId="0" applyFont="true" applyBorder="true" applyAlignment="true" applyProtection="false">
      <alignment horizontal="general" vertical="center" textRotation="0" wrapText="false" indent="0" shrinkToFit="false"/>
      <protection locked="true" hidden="false"/>
    </xf>
    <xf numFmtId="177" fontId="17" fillId="8" borderId="0" xfId="0" applyFont="true" applyBorder="false" applyAlignment="true" applyProtection="true">
      <alignment horizontal="general" vertical="center" textRotation="0" wrapText="false" indent="0" shrinkToFit="false"/>
      <protection locked="false" hidden="false"/>
    </xf>
    <xf numFmtId="164" fontId="63"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76" fontId="5" fillId="3" borderId="0" xfId="0" applyFont="true" applyBorder="false" applyAlignment="true" applyProtection="false">
      <alignment horizontal="general" vertical="center" textRotation="0" wrapText="false" indent="0" shrinkToFit="false"/>
      <protection locked="true" hidden="false"/>
    </xf>
    <xf numFmtId="175" fontId="62" fillId="3" borderId="0" xfId="0" applyFont="true" applyBorder="false" applyAlignment="true" applyProtection="false">
      <alignment horizontal="right" vertical="center" textRotation="0" wrapText="false" indent="0" shrinkToFit="false"/>
      <protection locked="true" hidden="false"/>
    </xf>
    <xf numFmtId="175" fontId="62" fillId="3" borderId="0" xfId="0" applyFont="true" applyBorder="false" applyAlignment="true" applyProtection="false">
      <alignment horizontal="left" vertical="center" textRotation="0" wrapText="false" indent="0" shrinkToFit="false"/>
      <protection locked="true" hidden="false"/>
    </xf>
    <xf numFmtId="164" fontId="21" fillId="6" borderId="12" xfId="0" applyFont="true" applyBorder="true" applyAlignment="true" applyProtection="false">
      <alignment horizontal="center" vertical="center" textRotation="0" wrapText="false" indent="0" shrinkToFit="false"/>
      <protection locked="true" hidden="false"/>
    </xf>
    <xf numFmtId="175" fontId="21" fillId="6" borderId="13" xfId="0" applyFont="true" applyBorder="true" applyAlignment="true" applyProtection="false">
      <alignment horizontal="center" vertical="center" textRotation="0" wrapText="false" indent="0" shrinkToFit="false"/>
      <protection locked="true" hidden="false"/>
    </xf>
    <xf numFmtId="175" fontId="21" fillId="6" borderId="24" xfId="0" applyFont="true" applyBorder="true" applyAlignment="true" applyProtection="false">
      <alignment horizontal="center" vertical="center" textRotation="0" wrapText="false" indent="0" shrinkToFit="false"/>
      <protection locked="true" hidden="false"/>
    </xf>
    <xf numFmtId="178" fontId="35" fillId="6" borderId="24" xfId="0" applyFont="true" applyBorder="true" applyAlignment="true" applyProtection="false">
      <alignment horizontal="center"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75" fontId="64" fillId="3" borderId="0" xfId="0" applyFont="true" applyBorder="false" applyAlignment="true" applyProtection="false">
      <alignment horizontal="general" vertical="center" textRotation="0" wrapText="false" indent="0" shrinkToFit="false"/>
      <protection locked="true" hidden="false"/>
    </xf>
    <xf numFmtId="164" fontId="0" fillId="4" borderId="32" xfId="0" applyFont="true" applyBorder="true" applyAlignment="true" applyProtection="false">
      <alignment horizontal="general" vertical="center" textRotation="0" wrapText="false" indent="0" shrinkToFit="false"/>
      <protection locked="true" hidden="false"/>
    </xf>
    <xf numFmtId="168" fontId="65" fillId="6" borderId="34" xfId="0" applyFont="true" applyBorder="true" applyAlignment="true" applyProtection="false">
      <alignment horizontal="center" vertical="center" textRotation="0" wrapText="false" indent="0" shrinkToFit="false"/>
      <protection locked="true" hidden="false"/>
    </xf>
    <xf numFmtId="164" fontId="66" fillId="3" borderId="0" xfId="0" applyFont="true" applyBorder="true" applyAlignment="true" applyProtection="false">
      <alignment horizontal="left" vertical="center" textRotation="0" wrapText="false" indent="0" shrinkToFit="false"/>
      <protection locked="true" hidden="false"/>
    </xf>
    <xf numFmtId="164" fontId="66" fillId="3" borderId="0" xfId="0" applyFont="true" applyBorder="false" applyAlignment="true" applyProtection="false">
      <alignment horizontal="right" vertical="center" textRotation="0" wrapText="false" indent="0" shrinkToFit="false"/>
      <protection locked="true" hidden="false"/>
    </xf>
    <xf numFmtId="175" fontId="67" fillId="6" borderId="21" xfId="0" applyFont="true" applyBorder="true" applyAlignment="true" applyProtection="false">
      <alignment horizontal="center" vertical="bottom" textRotation="0" wrapText="false" indent="0" shrinkToFit="false"/>
      <protection locked="true" hidden="false"/>
    </xf>
    <xf numFmtId="164" fontId="21" fillId="6" borderId="21" xfId="0" applyFont="true" applyBorder="true" applyAlignment="true" applyProtection="false">
      <alignment horizontal="center" vertical="center" textRotation="0" wrapText="false" indent="0" shrinkToFit="false"/>
      <protection locked="true" hidden="false"/>
    </xf>
    <xf numFmtId="164" fontId="31" fillId="4" borderId="5" xfId="0" applyFont="true" applyBorder="true" applyAlignment="true" applyProtection="false">
      <alignment horizontal="general" vertical="center" textRotation="0" wrapText="false" indent="0" shrinkToFit="false"/>
      <protection locked="true" hidden="false"/>
    </xf>
    <xf numFmtId="179" fontId="64" fillId="8" borderId="2" xfId="0" applyFont="true" applyBorder="true" applyAlignment="true" applyProtection="true">
      <alignment horizontal="center" vertical="center" textRotation="0" wrapText="false" indent="0" shrinkToFit="false"/>
      <protection locked="false" hidden="false"/>
    </xf>
    <xf numFmtId="164" fontId="68" fillId="3" borderId="10" xfId="0" applyFont="true" applyBorder="true" applyAlignment="true" applyProtection="false">
      <alignment horizontal="right" vertical="center" textRotation="0" wrapText="false" indent="0" shrinkToFit="false"/>
      <protection locked="true" hidden="false"/>
    </xf>
    <xf numFmtId="180" fontId="64" fillId="8" borderId="0" xfId="0" applyFont="true" applyBorder="true" applyAlignment="true" applyProtection="true">
      <alignment horizontal="center" vertical="center" textRotation="0" wrapText="false" indent="0" shrinkToFit="false"/>
      <protection locked="false" hidden="false"/>
    </xf>
    <xf numFmtId="180" fontId="61" fillId="3" borderId="0" xfId="0" applyFont="true" applyBorder="false" applyAlignment="true" applyProtection="false">
      <alignment horizontal="center" vertical="center" textRotation="0" wrapText="false" indent="0" shrinkToFit="false"/>
      <protection locked="true" hidden="false"/>
    </xf>
    <xf numFmtId="170" fontId="69" fillId="3" borderId="0" xfId="0" applyFont="true" applyBorder="false" applyAlignment="true" applyProtection="false">
      <alignment horizontal="left"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81" fontId="14" fillId="8" borderId="0" xfId="0" applyFont="true" applyBorder="true" applyAlignment="true" applyProtection="true">
      <alignment horizontal="center" vertical="center" textRotation="0" wrapText="false" indent="0" shrinkToFit="false"/>
      <protection locked="fals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81" fontId="69" fillId="3" borderId="0" xfId="0" applyFont="true" applyBorder="false" applyAlignment="true" applyProtection="false">
      <alignment horizontal="left" vertical="center" textRotation="0" wrapText="false" indent="0" shrinkToFit="false"/>
      <protection locked="true" hidden="false"/>
    </xf>
    <xf numFmtId="164" fontId="70" fillId="4" borderId="10" xfId="0" applyFont="true" applyBorder="true" applyAlignment="true" applyProtection="false">
      <alignment horizontal="general" vertical="center" textRotation="0" wrapText="false" indent="0" shrinkToFit="false"/>
      <protection locked="true" hidden="false"/>
    </xf>
    <xf numFmtId="181" fontId="71" fillId="8" borderId="0" xfId="0" applyFont="true" applyBorder="true" applyAlignment="true" applyProtection="true">
      <alignment horizontal="center" vertical="center" textRotation="0" wrapText="false" indent="0" shrinkToFit="false"/>
      <protection locked="false" hidden="false"/>
    </xf>
    <xf numFmtId="182" fontId="25" fillId="3" borderId="15" xfId="0" applyFont="true" applyBorder="true" applyAlignment="true" applyProtection="false">
      <alignment horizontal="center" vertical="center" textRotation="0" wrapText="false" indent="0" shrinkToFit="false"/>
      <protection locked="true" hidden="false"/>
    </xf>
    <xf numFmtId="183" fontId="25" fillId="3" borderId="0" xfId="0" applyFont="true" applyBorder="true" applyAlignment="true" applyProtection="false">
      <alignment horizontal="center" vertical="center" textRotation="0" wrapText="false" indent="0" shrinkToFit="false"/>
      <protection locked="true" hidden="false"/>
    </xf>
    <xf numFmtId="184" fontId="25" fillId="3" borderId="0" xfId="0" applyFont="true" applyBorder="fals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72" fillId="4" borderId="10" xfId="0" applyFont="true" applyBorder="true" applyAlignment="true" applyProtection="false">
      <alignment horizontal="left" vertical="center" textRotation="0" wrapText="false" indent="0" shrinkToFit="false"/>
      <protection locked="true" hidden="false"/>
    </xf>
    <xf numFmtId="185" fontId="73" fillId="6" borderId="11" xfId="0" applyFont="true" applyBorder="true" applyAlignment="true" applyProtection="false">
      <alignment horizontal="center" vertical="bottom" textRotation="0" wrapText="false" indent="0" shrinkToFit="false"/>
      <protection locked="true" hidden="false"/>
    </xf>
    <xf numFmtId="183" fontId="73" fillId="6" borderId="21" xfId="0" applyFont="true" applyBorder="true" applyAlignment="true" applyProtection="false">
      <alignment horizontal="center" vertical="center" textRotation="0" wrapText="false" indent="0" shrinkToFit="false"/>
      <protection locked="true" hidden="false"/>
    </xf>
    <xf numFmtId="184" fontId="73" fillId="6" borderId="21" xfId="0" applyFont="true" applyBorder="true" applyAlignment="true" applyProtection="false">
      <alignment horizontal="center" vertical="center" textRotation="0" wrapText="false" indent="0" shrinkToFit="false"/>
      <protection locked="true" hidden="false"/>
    </xf>
    <xf numFmtId="186" fontId="5" fillId="3" borderId="0" xfId="0" applyFont="true" applyBorder="false" applyAlignment="true" applyProtection="false">
      <alignment horizontal="general" vertical="center" textRotation="0" wrapText="false" indent="0" shrinkToFit="false"/>
      <protection locked="true" hidden="false"/>
    </xf>
    <xf numFmtId="164" fontId="74" fillId="4" borderId="10" xfId="0" applyFont="true" applyBorder="true" applyAlignment="true" applyProtection="false">
      <alignment horizontal="left" vertical="center" textRotation="0" wrapText="false" indent="0" shrinkToFit="false"/>
      <protection locked="true" hidden="false"/>
    </xf>
    <xf numFmtId="187" fontId="66" fillId="6" borderId="0" xfId="0" applyFont="true" applyBorder="true" applyAlignment="true" applyProtection="false">
      <alignment horizontal="right" vertical="center" textRotation="0" wrapText="false" indent="0" shrinkToFit="false"/>
      <protection locked="true" hidden="false"/>
    </xf>
    <xf numFmtId="182" fontId="25" fillId="3" borderId="5" xfId="0" applyFont="true" applyBorder="true" applyAlignment="true" applyProtection="false">
      <alignment horizontal="center" vertical="center" textRotation="0" wrapText="false" indent="0" shrinkToFit="false"/>
      <protection locked="true" hidden="false"/>
    </xf>
    <xf numFmtId="164" fontId="75" fillId="4" borderId="10" xfId="0" applyFont="true" applyBorder="true" applyAlignment="true" applyProtection="false">
      <alignment horizontal="general" vertical="center" textRotation="0" wrapText="false" indent="0" shrinkToFit="false"/>
      <protection locked="true" hidden="false"/>
    </xf>
    <xf numFmtId="187" fontId="63" fillId="6" borderId="0" xfId="0" applyFont="true" applyBorder="false" applyAlignment="true" applyProtection="false">
      <alignment horizontal="right" vertical="center" textRotation="0" wrapText="false" indent="0" shrinkToFit="false"/>
      <protection locked="true" hidden="false"/>
    </xf>
    <xf numFmtId="188" fontId="76" fillId="3" borderId="15" xfId="0" applyFont="true" applyBorder="true" applyAlignment="true" applyProtection="false">
      <alignment horizontal="center" vertical="center" textRotation="0" wrapText="false" indent="0" shrinkToFit="false"/>
      <protection locked="true" hidden="false"/>
    </xf>
    <xf numFmtId="189" fontId="76" fillId="3" borderId="0" xfId="0" applyFont="true" applyBorder="false" applyAlignment="true" applyProtection="false">
      <alignment horizontal="center" vertical="center" textRotation="0" wrapText="false" indent="0" shrinkToFit="false"/>
      <protection locked="true" hidden="false"/>
    </xf>
    <xf numFmtId="164" fontId="77" fillId="4" borderId="10" xfId="0" applyFont="true" applyBorder="true" applyAlignment="true" applyProtection="false">
      <alignment horizontal="left" vertical="center" textRotation="0" wrapText="false" indent="0" shrinkToFit="false"/>
      <protection locked="true" hidden="false"/>
    </xf>
    <xf numFmtId="190" fontId="78" fillId="6" borderId="0" xfId="0" applyFont="true" applyBorder="true" applyAlignment="true" applyProtection="false">
      <alignment horizontal="right" vertical="center" textRotation="0" wrapText="false" indent="0" shrinkToFit="false"/>
      <protection locked="true" hidden="false"/>
    </xf>
    <xf numFmtId="175" fontId="78" fillId="6" borderId="39" xfId="0" applyFont="true" applyBorder="true" applyAlignment="true" applyProtection="false">
      <alignment horizontal="left" vertical="center" textRotation="0" wrapText="false" indent="0" shrinkToFit="false"/>
      <protection locked="true" hidden="false"/>
    </xf>
    <xf numFmtId="164" fontId="28" fillId="6" borderId="39" xfId="0" applyFont="true" applyBorder="true" applyAlignment="true" applyProtection="false">
      <alignment horizontal="center" vertical="center" textRotation="0" wrapText="false" indent="0" shrinkToFit="false"/>
      <protection locked="true" hidden="false"/>
    </xf>
    <xf numFmtId="164" fontId="23" fillId="6" borderId="40" xfId="0" applyFont="true" applyBorder="true" applyAlignment="true" applyProtection="false">
      <alignment horizontal="center" vertical="center" textRotation="0" wrapText="false" indent="0" shrinkToFit="false"/>
      <protection locked="true" hidden="false"/>
    </xf>
    <xf numFmtId="164" fontId="41" fillId="4" borderId="15" xfId="0" applyFont="true" applyBorder="true" applyAlignment="true" applyProtection="false">
      <alignment horizontal="general" vertical="center" textRotation="0" wrapText="false" indent="0" shrinkToFit="false"/>
      <protection locked="true" hidden="false"/>
    </xf>
    <xf numFmtId="186" fontId="79" fillId="6" borderId="17" xfId="0" applyFont="true" applyBorder="true" applyAlignment="true" applyProtection="false">
      <alignment horizontal="center" vertical="center" textRotation="0" wrapText="false" indent="0" shrinkToFit="false"/>
      <protection locked="true" hidden="false"/>
    </xf>
    <xf numFmtId="182" fontId="80" fillId="3" borderId="10" xfId="0" applyFont="true" applyBorder="true" applyAlignment="true" applyProtection="false">
      <alignment horizontal="center" vertical="bottom" textRotation="0" wrapText="false" indent="0" shrinkToFit="false"/>
      <protection locked="true" hidden="false"/>
    </xf>
    <xf numFmtId="191" fontId="62" fillId="3" borderId="0" xfId="0" applyFont="true" applyBorder="false" applyAlignment="true" applyProtection="false">
      <alignment horizontal="left"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true" indent="0" shrinkToFit="false"/>
      <protection locked="true" hidden="false"/>
    </xf>
    <xf numFmtId="164" fontId="62" fillId="3"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41" fillId="6" borderId="29" xfId="0" applyFont="true" applyBorder="true" applyAlignment="true" applyProtection="false">
      <alignment horizontal="center" vertical="center" textRotation="0" wrapText="false" indent="0" shrinkToFit="false"/>
      <protection locked="true" hidden="false"/>
    </xf>
    <xf numFmtId="164" fontId="17" fillId="8" borderId="31" xfId="0" applyFont="true" applyBorder="true" applyAlignment="true" applyProtection="true">
      <alignment horizontal="center" vertical="center" textRotation="0" wrapText="false" indent="0" shrinkToFit="false"/>
      <protection locked="false" hidden="false"/>
    </xf>
    <xf numFmtId="164" fontId="82" fillId="8" borderId="41" xfId="0" applyFont="true" applyBorder="true" applyAlignment="true" applyProtection="false">
      <alignment horizontal="center" vertical="center" textRotation="90" wrapText="fals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92" fontId="17" fillId="8" borderId="24"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82" fillId="8" borderId="42" xfId="0" applyFont="true" applyBorder="true" applyAlignment="true" applyProtection="false">
      <alignment horizontal="center" vertical="center" textRotation="90" wrapText="false" indent="0" shrinkToFit="false"/>
      <protection locked="true" hidden="false"/>
    </xf>
    <xf numFmtId="193" fontId="41" fillId="6" borderId="24" xfId="0" applyFont="true" applyBorder="true" applyAlignment="true" applyProtection="false">
      <alignment horizontal="center" vertical="center" textRotation="0" wrapText="false" indent="0" shrinkToFit="false"/>
      <protection locked="true" hidden="false"/>
    </xf>
    <xf numFmtId="164" fontId="41" fillId="6" borderId="32" xfId="0" applyFont="true" applyBorder="true" applyAlignment="true" applyProtection="false">
      <alignment horizontal="center" vertical="center" textRotation="0" wrapText="false" indent="0" shrinkToFit="false"/>
      <protection locked="true" hidden="false"/>
    </xf>
    <xf numFmtId="171" fontId="41" fillId="6" borderId="34" xfId="0" applyFont="true" applyBorder="true" applyAlignment="true" applyProtection="false">
      <alignment horizontal="center" vertical="center" textRotation="0" wrapText="false" indent="0" shrinkToFit="false"/>
      <protection locked="true" hidden="false"/>
    </xf>
    <xf numFmtId="164" fontId="0" fillId="4" borderId="43" xfId="0" applyFont="false" applyBorder="true" applyAlignment="true" applyProtection="false">
      <alignment horizontal="general"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14" fillId="4" borderId="44" xfId="0" applyFont="true" applyBorder="true" applyAlignment="true" applyProtection="false">
      <alignment horizontal="center" vertical="center" textRotation="0" wrapText="false" indent="0" shrinkToFit="false"/>
      <protection locked="true" hidden="false"/>
    </xf>
    <xf numFmtId="164" fontId="14" fillId="4" borderId="45" xfId="0" applyFont="true" applyBorder="true" applyAlignment="true" applyProtection="false">
      <alignment horizontal="center" vertical="center" textRotation="0" wrapText="false" indent="0" shrinkToFit="false"/>
      <protection locked="true" hidden="false"/>
    </xf>
    <xf numFmtId="194"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83" fillId="9" borderId="29" xfId="0" applyFont="true" applyBorder="true" applyAlignment="true" applyProtection="false">
      <alignment horizontal="left" vertical="center" textRotation="0" wrapText="false" indent="0" shrinkToFit="false"/>
      <protection locked="true" hidden="false"/>
    </xf>
    <xf numFmtId="195" fontId="31" fillId="9" borderId="30" xfId="0" applyFont="true" applyBorder="true" applyAlignment="true" applyProtection="false">
      <alignment horizontal="center" vertical="center" textRotation="0" wrapText="false" indent="0" shrinkToFit="false"/>
      <protection locked="true" hidden="false"/>
    </xf>
    <xf numFmtId="196" fontId="31" fillId="9" borderId="30" xfId="0" applyFont="true" applyBorder="true" applyAlignment="true" applyProtection="false">
      <alignment horizontal="center" vertical="center" textRotation="0" wrapText="false" indent="0" shrinkToFit="false"/>
      <protection locked="true" hidden="false"/>
    </xf>
    <xf numFmtId="197" fontId="31" fillId="9" borderId="30" xfId="0" applyFont="true" applyBorder="true" applyAlignment="true" applyProtection="false">
      <alignment horizontal="center" vertical="center" textRotation="0" wrapText="false" indent="0" shrinkToFit="false"/>
      <protection locked="true" hidden="false"/>
    </xf>
    <xf numFmtId="194" fontId="31" fillId="9" borderId="30" xfId="0" applyFont="true" applyBorder="true" applyAlignment="true" applyProtection="false">
      <alignment horizontal="center" vertical="center" textRotation="0" wrapText="false" indent="0" shrinkToFit="false"/>
      <protection locked="true" hidden="false"/>
    </xf>
    <xf numFmtId="164" fontId="31" fillId="9" borderId="31" xfId="0" applyFont="true" applyBorder="true" applyAlignment="true" applyProtection="false">
      <alignment horizontal="center" vertical="center" textRotation="0" wrapText="false" indent="0" shrinkToFit="false"/>
      <protection locked="true" hidden="false"/>
    </xf>
    <xf numFmtId="164" fontId="31" fillId="9" borderId="12" xfId="0" applyFont="true" applyBorder="true" applyAlignment="true" applyProtection="false">
      <alignment horizontal="general" vertical="center" textRotation="0" wrapText="false" indent="0" shrinkToFit="false"/>
      <protection locked="true" hidden="false"/>
    </xf>
    <xf numFmtId="186" fontId="31" fillId="9" borderId="13" xfId="0" applyFont="true" applyBorder="true" applyAlignment="true" applyProtection="false">
      <alignment horizontal="center" vertical="center" textRotation="0" wrapText="false" indent="0" shrinkToFit="false"/>
      <protection locked="true" hidden="false"/>
    </xf>
    <xf numFmtId="198" fontId="31" fillId="9" borderId="13" xfId="0" applyFont="true" applyBorder="true" applyAlignment="true" applyProtection="false">
      <alignment horizontal="center" vertical="center" textRotation="0" wrapText="false" indent="0" shrinkToFit="false"/>
      <protection locked="true" hidden="false"/>
    </xf>
    <xf numFmtId="194" fontId="31" fillId="9" borderId="13" xfId="0" applyFont="true" applyBorder="true" applyAlignment="true" applyProtection="false">
      <alignment horizontal="center" vertical="center" textRotation="0" wrapText="false" indent="0" shrinkToFit="false"/>
      <protection locked="true" hidden="false"/>
    </xf>
    <xf numFmtId="169" fontId="31" fillId="9" borderId="24" xfId="0" applyFont="true" applyBorder="true" applyAlignment="true" applyProtection="false">
      <alignment horizontal="center" vertical="center" textRotation="0" wrapText="false" indent="0" shrinkToFit="false"/>
      <protection locked="true" hidden="false"/>
    </xf>
    <xf numFmtId="164" fontId="31" fillId="10" borderId="12" xfId="0" applyFont="true" applyBorder="true" applyAlignment="true" applyProtection="false">
      <alignment horizontal="general" vertical="center" textRotation="0" wrapText="false" indent="0" shrinkToFit="false"/>
      <protection locked="true" hidden="false"/>
    </xf>
    <xf numFmtId="186" fontId="31" fillId="10" borderId="13" xfId="0" applyFont="true" applyBorder="true" applyAlignment="true" applyProtection="false">
      <alignment horizontal="center" vertical="center" textRotation="0" wrapText="false" indent="0" shrinkToFit="false"/>
      <protection locked="true" hidden="false"/>
    </xf>
    <xf numFmtId="198" fontId="31" fillId="10" borderId="13" xfId="0" applyFont="true" applyBorder="true" applyAlignment="true" applyProtection="false">
      <alignment horizontal="center" vertical="center" textRotation="0" wrapText="false" indent="0" shrinkToFit="false"/>
      <protection locked="true" hidden="false"/>
    </xf>
    <xf numFmtId="194" fontId="31" fillId="10" borderId="13" xfId="0" applyFont="true" applyBorder="true" applyAlignment="true" applyProtection="false">
      <alignment horizontal="center" vertical="center" textRotation="0" wrapText="false" indent="0" shrinkToFit="false"/>
      <protection locked="true" hidden="false"/>
    </xf>
    <xf numFmtId="169" fontId="31" fillId="10" borderId="24" xfId="0" applyFont="true" applyBorder="true" applyAlignment="true" applyProtection="false">
      <alignment horizontal="center" vertical="center" textRotation="0" wrapText="false" indent="0" shrinkToFit="false"/>
      <protection locked="true" hidden="false"/>
    </xf>
    <xf numFmtId="164" fontId="84" fillId="10" borderId="12" xfId="0" applyFont="true" applyBorder="true" applyAlignment="true" applyProtection="false">
      <alignment horizontal="general" vertical="center" textRotation="0" wrapText="false" indent="0" shrinkToFit="false"/>
      <protection locked="true" hidden="false"/>
    </xf>
    <xf numFmtId="186" fontId="85" fillId="10" borderId="13" xfId="0" applyFont="true" applyBorder="true" applyAlignment="true" applyProtection="false">
      <alignment horizontal="center" vertical="center" textRotation="0" wrapText="false" indent="0" shrinkToFit="false"/>
      <protection locked="true" hidden="false"/>
    </xf>
    <xf numFmtId="198" fontId="85" fillId="10" borderId="13" xfId="0" applyFont="true" applyBorder="true" applyAlignment="true" applyProtection="false">
      <alignment horizontal="center" vertical="center" textRotation="0" wrapText="false" indent="0" shrinkToFit="false"/>
      <protection locked="true" hidden="false"/>
    </xf>
    <xf numFmtId="194" fontId="85" fillId="10" borderId="13" xfId="0" applyFont="true" applyBorder="true" applyAlignment="true" applyProtection="false">
      <alignment horizontal="center" vertical="center" textRotation="0" wrapText="false" indent="0" shrinkToFit="false"/>
      <protection locked="true" hidden="false"/>
    </xf>
    <xf numFmtId="169" fontId="85" fillId="10" borderId="24" xfId="0" applyFont="true" applyBorder="true" applyAlignment="true" applyProtection="false">
      <alignment horizontal="center" vertical="center" textRotation="0" wrapText="false" indent="0" shrinkToFit="false"/>
      <protection locked="true" hidden="false"/>
    </xf>
    <xf numFmtId="164" fontId="86" fillId="10" borderId="12" xfId="0" applyFont="true" applyBorder="true" applyAlignment="true" applyProtection="false">
      <alignment horizontal="general" vertical="center" textRotation="0" wrapText="false" indent="0" shrinkToFit="false"/>
      <protection locked="true" hidden="false"/>
    </xf>
    <xf numFmtId="186" fontId="32" fillId="10" borderId="13" xfId="0" applyFont="true" applyBorder="true" applyAlignment="true" applyProtection="false">
      <alignment horizontal="center" vertical="center" textRotation="0" wrapText="false" indent="0" shrinkToFit="false"/>
      <protection locked="true" hidden="false"/>
    </xf>
    <xf numFmtId="198" fontId="32" fillId="10" borderId="13" xfId="0" applyFont="true" applyBorder="true" applyAlignment="true" applyProtection="false">
      <alignment horizontal="center" vertical="center" textRotation="0" wrapText="false" indent="0" shrinkToFit="false"/>
      <protection locked="true" hidden="false"/>
    </xf>
    <xf numFmtId="194" fontId="32" fillId="10" borderId="13" xfId="0" applyFont="true" applyBorder="true" applyAlignment="true" applyProtection="false">
      <alignment horizontal="center" vertical="center" textRotation="0" wrapText="false" indent="0" shrinkToFit="false"/>
      <protection locked="true" hidden="false"/>
    </xf>
    <xf numFmtId="169" fontId="32" fillId="10" borderId="24" xfId="0" applyFont="true" applyBorder="true" applyAlignment="true" applyProtection="false">
      <alignment horizontal="center" vertical="center" textRotation="0" wrapText="false" indent="0" shrinkToFit="false"/>
      <protection locked="true" hidden="false"/>
    </xf>
    <xf numFmtId="164" fontId="4" fillId="11" borderId="12" xfId="0" applyFont="true" applyBorder="true" applyAlignment="true" applyProtection="false">
      <alignment horizontal="general" vertical="center" textRotation="0" wrapText="false" indent="0" shrinkToFit="false"/>
      <protection locked="true" hidden="false"/>
    </xf>
    <xf numFmtId="186" fontId="4" fillId="11" borderId="13" xfId="0" applyFont="true" applyBorder="true" applyAlignment="true" applyProtection="false">
      <alignment horizontal="center" vertical="center" textRotation="0" wrapText="false" indent="0" shrinkToFit="false"/>
      <protection locked="true" hidden="false"/>
    </xf>
    <xf numFmtId="198" fontId="4" fillId="11" borderId="13" xfId="0" applyFont="true" applyBorder="true" applyAlignment="true" applyProtection="false">
      <alignment horizontal="center" vertical="center" textRotation="0" wrapText="false" indent="0" shrinkToFit="false"/>
      <protection locked="true" hidden="false"/>
    </xf>
    <xf numFmtId="194" fontId="4" fillId="11" borderId="13" xfId="0" applyFont="true" applyBorder="true" applyAlignment="true" applyProtection="false">
      <alignment horizontal="center" vertical="center" textRotation="0" wrapText="false" indent="0" shrinkToFit="false"/>
      <protection locked="true" hidden="false"/>
    </xf>
    <xf numFmtId="169" fontId="4" fillId="11" borderId="24" xfId="0" applyFont="true" applyBorder="true" applyAlignment="true" applyProtection="false">
      <alignment horizontal="center" vertical="center" textRotation="0" wrapText="false" indent="0" shrinkToFit="false"/>
      <protection locked="true" hidden="false"/>
    </xf>
    <xf numFmtId="164" fontId="21" fillId="11" borderId="12" xfId="0" applyFont="true" applyBorder="true" applyAlignment="true" applyProtection="false">
      <alignment horizontal="general" vertical="center" textRotation="0" wrapText="false" indent="0" shrinkToFit="false"/>
      <protection locked="true" hidden="false"/>
    </xf>
    <xf numFmtId="186" fontId="21" fillId="11" borderId="13" xfId="0" applyFont="true" applyBorder="true" applyAlignment="true" applyProtection="false">
      <alignment horizontal="center" vertical="center" textRotation="0" wrapText="false" indent="0" shrinkToFit="false"/>
      <protection locked="true" hidden="false"/>
    </xf>
    <xf numFmtId="198" fontId="21" fillId="11" borderId="13" xfId="0" applyFont="true" applyBorder="true" applyAlignment="true" applyProtection="false">
      <alignment horizontal="center" vertical="center" textRotation="0" wrapText="false" indent="0" shrinkToFit="false"/>
      <protection locked="true" hidden="false"/>
    </xf>
    <xf numFmtId="194" fontId="21" fillId="11" borderId="13" xfId="0" applyFont="true" applyBorder="true" applyAlignment="true" applyProtection="false">
      <alignment horizontal="center" vertical="center" textRotation="0" wrapText="false" indent="0" shrinkToFit="false"/>
      <protection locked="true" hidden="false"/>
    </xf>
    <xf numFmtId="169" fontId="21" fillId="11" borderId="24" xfId="0" applyFont="true" applyBorder="true" applyAlignment="true" applyProtection="false">
      <alignment horizontal="center" vertical="center" textRotation="0" wrapText="false" indent="0" shrinkToFit="false"/>
      <protection locked="true" hidden="false"/>
    </xf>
    <xf numFmtId="164" fontId="72" fillId="11" borderId="12" xfId="0" applyFont="true" applyBorder="true" applyAlignment="true" applyProtection="false">
      <alignment horizontal="general" vertical="center" textRotation="0" wrapText="false" indent="0" shrinkToFit="false"/>
      <protection locked="true" hidden="false"/>
    </xf>
    <xf numFmtId="164" fontId="4" fillId="12" borderId="12" xfId="0" applyFont="true" applyBorder="true" applyAlignment="true" applyProtection="false">
      <alignment horizontal="general" vertical="center" textRotation="0" wrapText="false" indent="0" shrinkToFit="false"/>
      <protection locked="true" hidden="false"/>
    </xf>
    <xf numFmtId="186" fontId="4" fillId="12" borderId="13" xfId="0" applyFont="true" applyBorder="true" applyAlignment="true" applyProtection="false">
      <alignment horizontal="center" vertical="center" textRotation="0" wrapText="false" indent="0" shrinkToFit="false"/>
      <protection locked="true" hidden="false"/>
    </xf>
    <xf numFmtId="198" fontId="4" fillId="12" borderId="13" xfId="0" applyFont="true" applyBorder="true" applyAlignment="true" applyProtection="false">
      <alignment horizontal="center" vertical="center" textRotation="0" wrapText="false" indent="0" shrinkToFit="false"/>
      <protection locked="true" hidden="false"/>
    </xf>
    <xf numFmtId="194" fontId="4" fillId="12" borderId="13" xfId="0" applyFont="true" applyBorder="true" applyAlignment="true" applyProtection="false">
      <alignment horizontal="center" vertical="center" textRotation="0" wrapText="false" indent="0" shrinkToFit="false"/>
      <protection locked="true" hidden="false"/>
    </xf>
    <xf numFmtId="169" fontId="4" fillId="12" borderId="24" xfId="0" applyFont="true" applyBorder="true" applyAlignment="true" applyProtection="false">
      <alignment horizontal="center" vertical="center" textRotation="0" wrapText="false" indent="0" shrinkToFit="false"/>
      <protection locked="true" hidden="false"/>
    </xf>
    <xf numFmtId="164" fontId="21" fillId="6" borderId="32" xfId="0" applyFont="true" applyBorder="true" applyAlignment="true" applyProtection="false">
      <alignment horizontal="center" vertical="center" textRotation="0" wrapText="false" indent="0" shrinkToFit="false"/>
      <protection locked="true" hidden="false"/>
    </xf>
    <xf numFmtId="175" fontId="21" fillId="6" borderId="33" xfId="0" applyFont="true" applyBorder="true" applyAlignment="true" applyProtection="false">
      <alignment horizontal="center" vertical="center" textRotation="0" wrapText="false" indent="0" shrinkToFit="false"/>
      <protection locked="true" hidden="false"/>
    </xf>
    <xf numFmtId="175" fontId="21" fillId="6" borderId="34" xfId="0" applyFont="true" applyBorder="true" applyAlignment="true" applyProtection="false">
      <alignment horizontal="center" vertical="center" textRotation="0" wrapText="false" indent="0" shrinkToFit="false"/>
      <protection locked="true" hidden="false"/>
    </xf>
    <xf numFmtId="164" fontId="4" fillId="12" borderId="32" xfId="0" applyFont="true" applyBorder="true" applyAlignment="true" applyProtection="false">
      <alignment horizontal="general" vertical="center" textRotation="0" wrapText="false" indent="0" shrinkToFit="false"/>
      <protection locked="true" hidden="false"/>
    </xf>
    <xf numFmtId="199" fontId="4" fillId="12" borderId="33" xfId="0" applyFont="true" applyBorder="true" applyAlignment="true" applyProtection="false">
      <alignment horizontal="center" vertical="center" textRotation="0" wrapText="false" indent="0" shrinkToFit="false"/>
      <protection locked="true" hidden="false"/>
    </xf>
    <xf numFmtId="197" fontId="4" fillId="12" borderId="33" xfId="0" applyFont="true" applyBorder="true" applyAlignment="true" applyProtection="false">
      <alignment horizontal="center" vertical="center" textRotation="0" wrapText="false" indent="0" shrinkToFit="false"/>
      <protection locked="true" hidden="false"/>
    </xf>
    <xf numFmtId="196" fontId="4" fillId="12" borderId="33" xfId="0" applyFont="true" applyBorder="true" applyAlignment="true" applyProtection="false">
      <alignment horizontal="center" vertical="center" textRotation="0" wrapText="false" indent="0" shrinkToFit="false"/>
      <protection locked="true" hidden="false"/>
    </xf>
    <xf numFmtId="194" fontId="4" fillId="12" borderId="33" xfId="0" applyFont="true" applyBorder="true" applyAlignment="true" applyProtection="false">
      <alignment horizontal="center" vertical="center" textRotation="0" wrapText="false" indent="0" shrinkToFit="false"/>
      <protection locked="true" hidden="false"/>
    </xf>
    <xf numFmtId="164" fontId="4" fillId="12" borderId="34" xfId="0" applyFont="true" applyBorder="true" applyAlignment="true" applyProtection="false">
      <alignment horizontal="center" vertical="center" textRotation="0" wrapText="false" indent="0" shrinkToFit="false"/>
      <protection locked="true" hidden="false"/>
    </xf>
    <xf numFmtId="164" fontId="82" fillId="8" borderId="36" xfId="0" applyFont="true" applyBorder="true" applyAlignment="true" applyProtection="false">
      <alignment horizontal="center" vertical="center" textRotation="90" wrapText="false" indent="0" shrinkToFit="false"/>
      <protection locked="true" hidden="false"/>
    </xf>
    <xf numFmtId="198" fontId="0" fillId="3" borderId="0" xfId="0" applyFont="fals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06" fillId="3" borderId="0" xfId="0" applyFont="true" applyBorder="false" applyAlignment="true" applyProtection="false">
      <alignment horizontal="center" vertical="center" textRotation="0" wrapText="false" indent="0" shrinkToFit="false"/>
      <protection locked="true" hidden="false"/>
    </xf>
    <xf numFmtId="164" fontId="14" fillId="4" borderId="46"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center" vertical="center" textRotation="0" wrapText="false" indent="0" shrinkToFit="false"/>
      <protection locked="true" hidden="false"/>
    </xf>
    <xf numFmtId="164" fontId="14" fillId="4" borderId="40"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27" fillId="5" borderId="2" xfId="0" applyFont="true" applyBorder="true" applyAlignment="true" applyProtection="false">
      <alignment horizontal="center"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17" fillId="5" borderId="11" xfId="0" applyFont="true" applyBorder="true" applyAlignment="true" applyProtection="false">
      <alignment horizontal="center"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107" fillId="5" borderId="11"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center" vertical="center" textRotation="0" wrapText="false" indent="0" shrinkToFit="false"/>
      <protection locked="true" hidden="false"/>
    </xf>
    <xf numFmtId="164" fontId="32" fillId="5" borderId="10" xfId="0" applyFont="true" applyBorder="true" applyAlignment="true" applyProtection="false">
      <alignment horizontal="center" vertical="center" textRotation="0" wrapText="false" indent="0" shrinkToFit="false"/>
      <protection locked="true" hidden="false"/>
    </xf>
    <xf numFmtId="164" fontId="32" fillId="5" borderId="15" xfId="0" applyFont="true" applyBorder="true" applyAlignment="true" applyProtection="false">
      <alignment horizontal="center" vertical="center" textRotation="0" wrapText="false" indent="0" shrinkToFit="false"/>
      <protection locked="true" hidden="false"/>
    </xf>
    <xf numFmtId="164" fontId="17" fillId="5" borderId="16" xfId="0" applyFont="true" applyBorder="true" applyAlignment="true" applyProtection="false">
      <alignment horizontal="center" vertical="center" textRotation="0" wrapText="false" indent="0" shrinkToFit="false"/>
      <protection locked="true" hidden="false"/>
    </xf>
    <xf numFmtId="164" fontId="18" fillId="5" borderId="16" xfId="0" applyFont="true" applyBorder="true" applyAlignment="true" applyProtection="false">
      <alignment horizontal="center" vertical="center" textRotation="0" wrapText="false" indent="0" shrinkToFit="false"/>
      <protection locked="true" hidden="false"/>
    </xf>
    <xf numFmtId="164" fontId="18" fillId="5" borderId="17" xfId="0" applyFont="true" applyBorder="true" applyAlignment="true" applyProtection="false">
      <alignment horizontal="center" vertical="center" textRotation="0" wrapText="false" indent="0" shrinkToFit="false"/>
      <protection locked="true" hidden="false"/>
    </xf>
    <xf numFmtId="164" fontId="10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4" fillId="5" borderId="46" xfId="0" applyFont="true" applyBorder="true" applyAlignment="true" applyProtection="false">
      <alignment horizontal="center" vertical="center" textRotation="0" wrapText="false" indent="0" shrinkToFit="false"/>
      <protection locked="true" hidden="false"/>
    </xf>
    <xf numFmtId="164" fontId="14" fillId="5" borderId="39" xfId="0" applyFont="true" applyBorder="true" applyAlignment="true" applyProtection="false">
      <alignment horizontal="center" vertical="center" textRotation="0" wrapText="false" indent="0" shrinkToFit="false"/>
      <protection locked="true" hidden="false"/>
    </xf>
    <xf numFmtId="164" fontId="21" fillId="5" borderId="40" xfId="0" applyFont="true" applyBorder="true" applyAlignment="true" applyProtection="false">
      <alignment horizontal="center" vertical="center" textRotation="0" wrapText="false" indent="0" shrinkToFit="false"/>
      <protection locked="true" hidden="false"/>
    </xf>
    <xf numFmtId="164" fontId="18" fillId="5" borderId="4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10" fillId="3"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11" fillId="3"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12" fillId="3" borderId="0" xfId="0" applyFont="true" applyBorder="fals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13" fillId="3" borderId="0" xfId="0" applyFont="true" applyBorder="fals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4" fontId="65" fillId="4" borderId="7" xfId="0" applyFont="true" applyBorder="true" applyAlignment="true" applyProtection="false">
      <alignment horizontal="left"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13" borderId="8" xfId="0" applyFont="true" applyBorder="true" applyAlignment="true" applyProtection="false">
      <alignment horizontal="center" vertical="center" textRotation="0" wrapText="false" indent="0" shrinkToFit="false"/>
      <protection locked="true" hidden="false"/>
    </xf>
    <xf numFmtId="164" fontId="114" fillId="5" borderId="28"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13" borderId="13" xfId="0" applyFont="true" applyBorder="true" applyAlignment="true" applyProtection="false">
      <alignment horizontal="center" vertical="center" textRotation="0" wrapText="false" indent="0" shrinkToFit="false"/>
      <protection locked="true" hidden="false"/>
    </xf>
    <xf numFmtId="164" fontId="115" fillId="4" borderId="13" xfId="0" applyFont="true" applyBorder="true" applyAlignment="true" applyProtection="false">
      <alignment horizontal="center" vertical="center" textRotation="0" wrapText="false" indent="0" shrinkToFit="false"/>
      <protection locked="true" hidden="false"/>
    </xf>
    <xf numFmtId="164" fontId="114" fillId="5" borderId="24"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65" fillId="4" borderId="12" xfId="0" applyFont="true" applyBorder="true" applyAlignment="true" applyProtection="false">
      <alignment horizontal="left" vertical="center" textRotation="0" wrapText="true" indent="0" shrinkToFit="false"/>
      <protection locked="true" hidden="false"/>
    </xf>
    <xf numFmtId="164" fontId="14" fillId="6" borderId="13" xfId="0" applyFont="true" applyBorder="true" applyAlignment="true" applyProtection="false">
      <alignment horizontal="center" vertical="center" textRotation="0" wrapText="true" indent="0" shrinkToFit="false"/>
      <protection locked="true" hidden="false"/>
    </xf>
    <xf numFmtId="164" fontId="14" fillId="13" borderId="13" xfId="0" applyFont="true" applyBorder="true" applyAlignment="true" applyProtection="false">
      <alignment horizontal="center" vertical="center" textRotation="0" wrapText="true" indent="0" shrinkToFit="false"/>
      <protection locked="true" hidden="false"/>
    </xf>
    <xf numFmtId="164" fontId="14" fillId="6" borderId="8" xfId="0" applyFont="true" applyBorder="true" applyAlignment="true" applyProtection="false">
      <alignment horizontal="center" vertical="center" textRotation="0" wrapText="true" indent="0" shrinkToFit="false"/>
      <protection locked="true" hidden="false"/>
    </xf>
    <xf numFmtId="164" fontId="14" fillId="6" borderId="26" xfId="0" applyFont="true" applyBorder="true" applyAlignment="true" applyProtection="false">
      <alignment horizontal="center" vertical="center" textRotation="0" wrapText="true" indent="0" shrinkToFit="false"/>
      <protection locked="true" hidden="false"/>
    </xf>
    <xf numFmtId="164" fontId="65" fillId="4" borderId="7" xfId="0" applyFont="true" applyBorder="true" applyAlignment="true" applyProtection="false">
      <alignment horizontal="left" vertical="center" textRotation="0" wrapText="true" indent="0" shrinkToFit="false"/>
      <protection locked="true" hidden="false"/>
    </xf>
    <xf numFmtId="164" fontId="116" fillId="6" borderId="25" xfId="0" applyFont="true" applyBorder="true" applyAlignment="true" applyProtection="false">
      <alignment horizontal="center" vertical="center" textRotation="0" wrapText="true" indent="0" shrinkToFit="false"/>
      <protection locked="true" hidden="false"/>
    </xf>
    <xf numFmtId="164" fontId="116" fillId="13" borderId="25" xfId="0" applyFont="true" applyBorder="true" applyAlignment="true" applyProtection="false">
      <alignment horizontal="center" vertical="center" textRotation="0" wrapText="true" indent="0" shrinkToFit="false"/>
      <protection locked="true" hidden="false"/>
    </xf>
    <xf numFmtId="164" fontId="116" fillId="6" borderId="47" xfId="0" applyFont="true" applyBorder="true" applyAlignment="true" applyProtection="false">
      <alignment horizontal="center" vertical="center" textRotation="0" wrapText="true" indent="0" shrinkToFit="false"/>
      <protection locked="true" hidden="false"/>
    </xf>
    <xf numFmtId="164" fontId="86" fillId="6" borderId="25" xfId="0" applyFont="true" applyBorder="true" applyAlignment="true" applyProtection="false">
      <alignment horizontal="center" vertical="center" textRotation="0" wrapText="true" indent="0" shrinkToFit="false"/>
      <protection locked="true" hidden="false"/>
    </xf>
    <xf numFmtId="164" fontId="86" fillId="13" borderId="25" xfId="0" applyFont="true" applyBorder="true" applyAlignment="true" applyProtection="false">
      <alignment horizontal="center" vertical="center" textRotation="0" wrapText="true" indent="0" shrinkToFit="false"/>
      <protection locked="true" hidden="false"/>
    </xf>
    <xf numFmtId="164" fontId="86" fillId="6" borderId="47" xfId="0" applyFont="true" applyBorder="true" applyAlignment="true" applyProtection="false">
      <alignment horizontal="center" vertical="center" textRotation="0" wrapText="true" indent="0" shrinkToFit="false"/>
      <protection locked="true" hidden="false"/>
    </xf>
    <xf numFmtId="164" fontId="115" fillId="6" borderId="25" xfId="0" applyFont="true" applyBorder="true" applyAlignment="true" applyProtection="false">
      <alignment horizontal="center" vertical="center" textRotation="0" wrapText="true" indent="0" shrinkToFit="false"/>
      <protection locked="true" hidden="false"/>
    </xf>
    <xf numFmtId="164" fontId="115" fillId="13" borderId="25" xfId="0" applyFont="true" applyBorder="true" applyAlignment="true" applyProtection="false">
      <alignment horizontal="center" vertical="center" textRotation="0" wrapText="true" indent="0" shrinkToFit="false"/>
      <protection locked="true" hidden="false"/>
    </xf>
    <xf numFmtId="164" fontId="115" fillId="6" borderId="47" xfId="0" applyFont="true" applyBorder="true" applyAlignment="true" applyProtection="false">
      <alignment horizontal="center" vertical="center" textRotation="0" wrapText="true" indent="0" shrinkToFit="false"/>
      <protection locked="true" hidden="false"/>
    </xf>
    <xf numFmtId="164" fontId="65" fillId="4" borderId="48" xfId="0" applyFont="true" applyBorder="true" applyAlignment="true" applyProtection="false">
      <alignment horizontal="left" vertical="center" textRotation="0" wrapText="true" indent="0" shrinkToFit="false"/>
      <protection locked="true" hidden="false"/>
    </xf>
    <xf numFmtId="164" fontId="115" fillId="6" borderId="49" xfId="0" applyFont="true" applyBorder="true" applyAlignment="true" applyProtection="false">
      <alignment horizontal="center" vertical="center" textRotation="0" wrapText="true" indent="0" shrinkToFit="false"/>
      <protection locked="true" hidden="false"/>
    </xf>
    <xf numFmtId="164" fontId="115" fillId="13" borderId="49" xfId="0" applyFont="true" applyBorder="true" applyAlignment="true" applyProtection="false">
      <alignment horizontal="center" vertical="center" textRotation="0" wrapText="true" indent="0" shrinkToFit="false"/>
      <protection locked="true" hidden="false"/>
    </xf>
    <xf numFmtId="164" fontId="115" fillId="6" borderId="11" xfId="0" applyFont="true" applyBorder="true" applyAlignment="true" applyProtection="false">
      <alignment horizontal="center" vertical="center" textRotation="0" wrapText="true" indent="0" shrinkToFit="false"/>
      <protection locked="true" hidden="false"/>
    </xf>
    <xf numFmtId="164" fontId="8" fillId="8" borderId="21" xfId="0" applyFont="true" applyBorder="true" applyAlignment="true" applyProtection="true">
      <alignment horizontal="center" vertical="center" textRotation="0" wrapText="true" indent="0" shrinkToFit="false"/>
      <protection locked="false" hidden="false"/>
    </xf>
    <xf numFmtId="175" fontId="15" fillId="4" borderId="39" xfId="0" applyFont="true" applyBorder="true" applyAlignment="true" applyProtection="false">
      <alignment horizontal="center" vertical="center" textRotation="0" wrapText="true" indent="0" shrinkToFit="false"/>
      <protection locked="true" hidden="false"/>
    </xf>
    <xf numFmtId="201" fontId="18" fillId="4" borderId="39" xfId="0" applyFont="true" applyBorder="true" applyAlignment="true" applyProtection="false">
      <alignment horizontal="center" vertical="center" textRotation="0" wrapText="true" indent="0" shrinkToFit="false"/>
      <protection locked="true" hidden="false"/>
    </xf>
    <xf numFmtId="201" fontId="18" fillId="4" borderId="40" xfId="0" applyFont="true" applyBorder="true" applyAlignment="true" applyProtection="false">
      <alignment horizontal="center" vertical="center" textRotation="0" wrapText="true" indent="0" shrinkToFit="false"/>
      <protection locked="true" hidden="false"/>
    </xf>
    <xf numFmtId="164" fontId="14" fillId="6" borderId="25" xfId="0" applyFont="true" applyBorder="true" applyAlignment="true" applyProtection="false">
      <alignment horizontal="center" vertical="center" textRotation="0" wrapText="true" indent="0" shrinkToFit="false"/>
      <protection locked="true" hidden="false"/>
    </xf>
    <xf numFmtId="164" fontId="14" fillId="13" borderId="25" xfId="0" applyFont="true" applyBorder="true" applyAlignment="true" applyProtection="false">
      <alignment horizontal="center" vertical="center" textRotation="0" wrapText="true" indent="0" shrinkToFit="false"/>
      <protection locked="true" hidden="false"/>
    </xf>
    <xf numFmtId="164" fontId="14" fillId="6" borderId="47" xfId="0" applyFont="true" applyBorder="true" applyAlignment="true" applyProtection="false">
      <alignment horizontal="center" vertical="center" textRotation="0" wrapText="true" indent="0" shrinkToFit="false"/>
      <protection locked="true" hidden="false"/>
    </xf>
    <xf numFmtId="164" fontId="117" fillId="6" borderId="13" xfId="0" applyFont="true" applyBorder="true" applyAlignment="true" applyProtection="false">
      <alignment horizontal="center" vertical="center" textRotation="0" wrapText="true" indent="0" shrinkToFit="false"/>
      <protection locked="true" hidden="false"/>
    </xf>
    <xf numFmtId="164" fontId="117" fillId="13" borderId="13" xfId="0" applyFont="true" applyBorder="true" applyAlignment="true" applyProtection="false">
      <alignment horizontal="center" vertical="center" textRotation="0" wrapText="true" indent="0" shrinkToFit="false"/>
      <protection locked="true" hidden="false"/>
    </xf>
    <xf numFmtId="164" fontId="117" fillId="6" borderId="24" xfId="0" applyFont="true" applyBorder="true" applyAlignment="true" applyProtection="false">
      <alignment horizontal="center" vertical="center" textRotation="0" wrapText="true" indent="0" shrinkToFit="false"/>
      <protection locked="true" hidden="false"/>
    </xf>
    <xf numFmtId="164" fontId="65" fillId="4" borderId="50" xfId="0" applyFont="true" applyBorder="true" applyAlignment="true" applyProtection="false">
      <alignment horizontal="center" vertical="center" textRotation="0" wrapText="true" indent="0" shrinkToFit="false"/>
      <protection locked="true" hidden="false"/>
    </xf>
    <xf numFmtId="164" fontId="115" fillId="10" borderId="25" xfId="0" applyFont="true" applyBorder="true" applyAlignment="true" applyProtection="false">
      <alignment horizontal="center" vertical="center" textRotation="0" wrapText="true" indent="0" shrinkToFit="false"/>
      <protection locked="true" hidden="false"/>
    </xf>
    <xf numFmtId="164" fontId="65" fillId="4" borderId="51" xfId="0" applyFont="true" applyBorder="true" applyAlignment="true" applyProtection="false">
      <alignment horizontal="left" vertical="center" textRotation="0" wrapText="true" indent="0" shrinkToFit="false"/>
      <protection locked="true" hidden="false"/>
    </xf>
    <xf numFmtId="164" fontId="115" fillId="6" borderId="52" xfId="0" applyFont="true" applyBorder="true" applyAlignment="true" applyProtection="false">
      <alignment horizontal="center" vertical="center" textRotation="0" wrapText="true" indent="0" shrinkToFit="false"/>
      <protection locked="true" hidden="false"/>
    </xf>
    <xf numFmtId="164" fontId="115" fillId="10" borderId="52" xfId="0" applyFont="true" applyBorder="true" applyAlignment="true" applyProtection="false">
      <alignment horizontal="center" vertical="center" textRotation="0" wrapText="true" indent="0" shrinkToFit="false"/>
      <protection locked="true" hidden="false"/>
    </xf>
    <xf numFmtId="164" fontId="115" fillId="6" borderId="17" xfId="0" applyFont="true" applyBorder="true" applyAlignment="true" applyProtection="false">
      <alignment horizontal="center" vertical="center" textRotation="0" wrapText="true" indent="0" shrinkToFit="false"/>
      <protection locked="true" hidden="false"/>
    </xf>
    <xf numFmtId="164" fontId="15" fillId="4" borderId="41" xfId="0" applyFont="true" applyBorder="true" applyAlignment="true" applyProtection="false">
      <alignment horizontal="center" vertical="center" textRotation="0" wrapText="false" indent="0" shrinkToFit="false"/>
      <protection locked="true" hidden="false"/>
    </xf>
    <xf numFmtId="164" fontId="14" fillId="13" borderId="41" xfId="0" applyFont="true" applyBorder="true" applyAlignment="true" applyProtection="false">
      <alignment horizontal="center" vertical="center" textRotation="0" wrapText="false" indent="0" shrinkToFit="false"/>
      <protection locked="true" hidden="false"/>
    </xf>
    <xf numFmtId="164" fontId="14" fillId="13" borderId="5" xfId="0" applyFont="true" applyBorder="true" applyAlignment="true" applyProtection="false">
      <alignment horizontal="center" vertical="center" textRotation="0" wrapText="false" indent="0" shrinkToFit="false"/>
      <protection locked="true" hidden="false"/>
    </xf>
    <xf numFmtId="164" fontId="14" fillId="13" borderId="2" xfId="0" applyFont="true" applyBorder="true" applyAlignment="true" applyProtection="false">
      <alignment horizontal="right" vertical="center" textRotation="0" wrapText="false" indent="0" shrinkToFit="false"/>
      <protection locked="true" hidden="false"/>
    </xf>
    <xf numFmtId="164" fontId="14" fillId="13" borderId="6" xfId="0" applyFont="true" applyBorder="true" applyAlignment="true" applyProtection="false">
      <alignment horizontal="center" vertical="center" textRotation="0" wrapText="false" indent="0" shrinkToFit="false"/>
      <protection locked="true" hidden="false"/>
    </xf>
    <xf numFmtId="164" fontId="14" fillId="13" borderId="5" xfId="0" applyFont="true" applyBorder="true" applyAlignment="true" applyProtection="false">
      <alignment horizontal="right" vertical="center" textRotation="0" wrapText="false" indent="0" shrinkToFit="false"/>
      <protection locked="true" hidden="false"/>
    </xf>
    <xf numFmtId="164" fontId="14" fillId="6" borderId="53" xfId="0" applyFont="true" applyBorder="true" applyAlignment="true" applyProtection="false">
      <alignment horizontal="left" vertical="center" textRotation="0" wrapText="fals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14" fillId="6" borderId="2" xfId="0" applyFont="true" applyBorder="true" applyAlignment="true" applyProtection="false">
      <alignment horizontal="right" vertical="center" textRotation="0" wrapText="false" indent="0" shrinkToFit="false"/>
      <protection locked="true" hidden="false"/>
    </xf>
    <xf numFmtId="164" fontId="14" fillId="6" borderId="6" xfId="0" applyFont="true" applyBorder="true" applyAlignment="true" applyProtection="false">
      <alignment horizontal="left" vertical="center" textRotation="0" wrapText="false" indent="0" shrinkToFit="false"/>
      <protection locked="true" hidden="false"/>
    </xf>
    <xf numFmtId="164" fontId="14" fillId="3" borderId="5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14" fillId="6" borderId="50" xfId="0" applyFont="true" applyBorder="true" applyAlignment="true" applyProtection="false">
      <alignment horizontal="left" vertical="center" textRotation="0" wrapText="fals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true" applyAlignment="true" applyProtection="false">
      <alignment horizontal="right" vertical="center" textRotation="0" wrapText="false" indent="0" shrinkToFit="false"/>
      <protection locked="true" hidden="false"/>
    </xf>
    <xf numFmtId="164" fontId="14" fillId="6" borderId="11" xfId="0" applyFont="true" applyBorder="true" applyAlignment="true" applyProtection="false">
      <alignment horizontal="left" vertical="center" textRotation="0" wrapText="false" indent="0" shrinkToFit="false"/>
      <protection locked="true" hidden="false"/>
    </xf>
    <xf numFmtId="164" fontId="14" fillId="3" borderId="54"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05"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18" fillId="0" borderId="0" xfId="0" applyFont="true" applyBorder="false" applyAlignment="true" applyProtection="true">
      <alignment horizontal="center" vertical="bottom" textRotation="0" wrapText="false" indent="0" shrinkToFit="false"/>
      <protection locked="false" hidden="false"/>
    </xf>
    <xf numFmtId="166" fontId="14"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27" fillId="3" borderId="0" xfId="0" applyFont="tru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05" fillId="3" borderId="0" xfId="0" applyFont="true" applyBorder="fals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true" hidden="false"/>
    </xf>
    <xf numFmtId="164" fontId="21" fillId="3" borderId="0" xfId="0" applyFont="true" applyBorder="false" applyAlignment="true" applyProtection="true">
      <alignment horizontal="center" vertical="bottom" textRotation="0" wrapText="false" indent="0" shrinkToFit="false"/>
      <protection locked="true" hidden="false"/>
    </xf>
    <xf numFmtId="164" fontId="118" fillId="3" borderId="0" xfId="0" applyFont="true" applyBorder="false" applyAlignment="true" applyProtection="true">
      <alignment horizontal="center" vertical="bottom" textRotation="0" wrapText="false" indent="0" shrinkToFit="false"/>
      <protection locked="true" hidden="false"/>
    </xf>
    <xf numFmtId="164" fontId="14" fillId="3" borderId="16" xfId="0" applyFont="true" applyBorder="true" applyAlignment="true" applyProtection="true">
      <alignment horizontal="center" vertical="bottom" textRotation="0" wrapText="false" indent="0" shrinkToFit="false"/>
      <protection locked="true" hidden="false"/>
    </xf>
    <xf numFmtId="166" fontId="14" fillId="3" borderId="0" xfId="0" applyFont="true" applyBorder="fals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21" fillId="3" borderId="0" xfId="0" applyFont="true" applyBorder="false" applyAlignment="true" applyProtection="true">
      <alignment horizontal="center" vertical="center" textRotation="9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4" fillId="4" borderId="46" xfId="0" applyFont="true" applyBorder="true" applyAlignment="true" applyProtection="true">
      <alignment horizontal="center" vertical="center" textRotation="0" wrapText="false" indent="0" shrinkToFit="false"/>
      <protection locked="false" hidden="false"/>
    </xf>
    <xf numFmtId="164" fontId="65" fillId="4" borderId="39" xfId="0" applyFont="true" applyBorder="true" applyAlignment="true" applyProtection="true">
      <alignment horizontal="left" vertical="center" textRotation="0" wrapText="false" indent="0" shrinkToFit="false"/>
      <protection locked="false" hidden="false"/>
    </xf>
    <xf numFmtId="164" fontId="20" fillId="4" borderId="39" xfId="0" applyFont="true" applyBorder="true" applyAlignment="true" applyProtection="true">
      <alignment horizontal="left" vertical="center" textRotation="0" wrapText="false" indent="0" shrinkToFit="false"/>
      <protection locked="false" hidden="false"/>
    </xf>
    <xf numFmtId="164" fontId="119" fillId="4" borderId="39" xfId="0" applyFont="true" applyBorder="true" applyAlignment="true" applyProtection="true">
      <alignment horizontal="left" vertical="center" textRotation="0" wrapText="false" indent="0" shrinkToFit="false"/>
      <protection locked="false" hidden="false"/>
    </xf>
    <xf numFmtId="166" fontId="65" fillId="4" borderId="39" xfId="0" applyFont="true" applyBorder="true" applyAlignment="true" applyProtection="true">
      <alignment horizontal="left" vertical="center" textRotation="0" wrapText="false" indent="0" shrinkToFit="false"/>
      <protection locked="false" hidden="false"/>
    </xf>
    <xf numFmtId="164" fontId="65" fillId="4" borderId="40"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false" applyAlignment="true" applyProtection="true">
      <alignment horizontal="left" vertical="center" textRotation="0" wrapText="false" indent="0" shrinkToFit="false"/>
      <protection locked="false" hidden="false"/>
    </xf>
    <xf numFmtId="164" fontId="14" fillId="4" borderId="43" xfId="0" applyFont="true" applyBorder="true" applyAlignment="true" applyProtection="true">
      <alignment horizontal="center" vertical="center" textRotation="0" wrapText="false" indent="0" shrinkToFit="false"/>
      <protection locked="false" hidden="false"/>
    </xf>
    <xf numFmtId="164" fontId="21" fillId="4" borderId="44" xfId="0" applyFont="true" applyBorder="true" applyAlignment="true" applyProtection="true">
      <alignment horizontal="center" vertical="bottom" textRotation="0" wrapText="false" indent="0" shrinkToFit="false"/>
      <protection locked="false" hidden="false"/>
    </xf>
    <xf numFmtId="164" fontId="14" fillId="4" borderId="44" xfId="0" applyFont="true" applyBorder="true" applyAlignment="true" applyProtection="true">
      <alignment horizontal="center" vertical="center" textRotation="0" wrapText="false" indent="0" shrinkToFit="false"/>
      <protection locked="false" hidden="false"/>
    </xf>
    <xf numFmtId="164" fontId="27" fillId="3" borderId="4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0" fillId="5" borderId="8" xfId="0" applyFont="true" applyBorder="true" applyAlignment="true" applyProtection="true">
      <alignment horizontal="center" vertical="bottom" textRotation="0" wrapText="false" indent="0" shrinkToFit="false"/>
      <protection locked="false" hidden="false"/>
    </xf>
    <xf numFmtId="164" fontId="120" fillId="5" borderId="8" xfId="0" applyFont="true" applyBorder="true" applyAlignment="true" applyProtection="true">
      <alignment horizontal="center" vertical="bottom" textRotation="0" wrapText="false" indent="0" shrinkToFit="false"/>
      <protection locked="false" hidden="false"/>
    </xf>
    <xf numFmtId="164" fontId="105" fillId="5" borderId="8" xfId="0" applyFont="true" applyBorder="true" applyAlignment="true" applyProtection="true">
      <alignment horizontal="center" vertical="bottom" textRotation="0" wrapText="false" indent="0" shrinkToFit="false"/>
      <protection locked="false" hidden="false"/>
    </xf>
    <xf numFmtId="164" fontId="14" fillId="5" borderId="8" xfId="0" applyFont="true" applyBorder="true" applyAlignment="true" applyProtection="true">
      <alignment horizontal="center" vertical="bottom" textRotation="0" wrapText="false" indent="0" shrinkToFit="false"/>
      <protection locked="false" hidden="false"/>
    </xf>
    <xf numFmtId="164" fontId="21" fillId="5" borderId="8" xfId="0" applyFont="true" applyBorder="true" applyAlignment="true" applyProtection="true">
      <alignment horizontal="center" vertical="bottom" textRotation="0" wrapText="false" indent="0" shrinkToFit="false"/>
      <protection locked="false" hidden="false"/>
    </xf>
    <xf numFmtId="175" fontId="118" fillId="5" borderId="8" xfId="0" applyFont="true" applyBorder="true" applyAlignment="true" applyProtection="true">
      <alignment horizontal="center" vertical="bottom" textRotation="0" wrapText="false" indent="0" shrinkToFit="false"/>
      <protection locked="false" hidden="false"/>
    </xf>
    <xf numFmtId="164" fontId="107" fillId="5" borderId="13" xfId="0" applyFont="true" applyBorder="true" applyAlignment="true" applyProtection="true">
      <alignment horizontal="center" vertical="bottom" textRotation="0" wrapText="false" indent="0" shrinkToFit="false"/>
      <protection locked="false" hidden="false"/>
    </xf>
    <xf numFmtId="164" fontId="27" fillId="5" borderId="8" xfId="0" applyFont="true" applyBorder="true" applyAlignment="true" applyProtection="true">
      <alignment horizontal="center" vertical="bottom" textRotation="0" wrapText="false" indent="0" shrinkToFit="false"/>
      <protection locked="false" hidden="false"/>
    </xf>
    <xf numFmtId="180" fontId="14" fillId="5" borderId="8" xfId="0" applyFont="true" applyBorder="true" applyAlignment="true" applyProtection="true">
      <alignment horizontal="center" vertical="bottom" textRotation="0" wrapText="false" indent="0" shrinkToFit="false"/>
      <protection locked="false" hidden="false"/>
    </xf>
    <xf numFmtId="202" fontId="14" fillId="5" borderId="8" xfId="0" applyFont="true" applyBorder="true" applyAlignment="true" applyProtection="true">
      <alignment horizontal="center" vertical="bottom" textRotation="0" wrapText="false" indent="0" shrinkToFit="false"/>
      <protection locked="false" hidden="false"/>
    </xf>
    <xf numFmtId="166" fontId="14" fillId="5" borderId="8"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false" applyAlignment="true" applyProtection="true">
      <alignment horizontal="left" vertical="bottom" textRotation="0" wrapText="false" indent="0" shrinkToFit="false"/>
      <protection locked="false" hidden="false"/>
    </xf>
    <xf numFmtId="175" fontId="19" fillId="3" borderId="29" xfId="0" applyFont="true" applyBorder="true" applyAlignment="true" applyProtection="true">
      <alignment horizontal="center" vertical="bottom" textRotation="0" wrapText="false" indent="0" shrinkToFit="false"/>
      <protection locked="false" hidden="false"/>
    </xf>
    <xf numFmtId="175" fontId="4" fillId="3" borderId="30" xfId="0" applyFont="true" applyBorder="true" applyAlignment="true" applyProtection="true">
      <alignment horizontal="center" vertical="bottom" textRotation="0" wrapText="false" indent="0" shrinkToFit="false"/>
      <protection locked="false" hidden="false"/>
    </xf>
    <xf numFmtId="201" fontId="36" fillId="3" borderId="30" xfId="0" applyFont="true" applyBorder="true" applyAlignment="true" applyProtection="true">
      <alignment horizontal="center" vertical="center" textRotation="0" wrapText="false" indent="0" shrinkToFit="false"/>
      <protection locked="false" hidden="false"/>
    </xf>
    <xf numFmtId="201" fontId="121" fillId="3" borderId="30" xfId="0" applyFont="true" applyBorder="true" applyAlignment="true" applyProtection="true">
      <alignment horizontal="center" vertical="center" textRotation="0" wrapText="false" indent="0" shrinkToFit="false"/>
      <protection locked="false" hidden="false"/>
    </xf>
    <xf numFmtId="175" fontId="21" fillId="3" borderId="31"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05" fillId="0" borderId="13" xfId="0" applyFont="true" applyBorder="true" applyAlignment="true" applyProtection="true">
      <alignment horizontal="center" vertical="bottom" textRotation="0" wrapText="false" indent="0" shrinkToFit="false"/>
      <protection locked="false" hidden="false"/>
    </xf>
    <xf numFmtId="164" fontId="21" fillId="0" borderId="13" xfId="0" applyFont="true" applyBorder="true" applyAlignment="true" applyProtection="true">
      <alignment horizontal="center" vertical="bottom" textRotation="0" wrapText="false" indent="0" shrinkToFit="false"/>
      <protection locked="false" hidden="false"/>
    </xf>
    <xf numFmtId="175" fontId="118" fillId="3" borderId="13" xfId="0" applyFont="true" applyBorder="true" applyAlignment="true" applyProtection="true">
      <alignment horizontal="center" vertical="bottom" textRotation="0" wrapText="false" indent="0" shrinkToFit="false"/>
      <protection locked="false" hidden="false"/>
    </xf>
    <xf numFmtId="164" fontId="122" fillId="3" borderId="13" xfId="0" applyFont="true" applyBorder="true" applyAlignment="true" applyProtection="true">
      <alignment horizontal="center" vertical="bottom" textRotation="0" wrapText="false" indent="0" shrinkToFit="false"/>
      <protection locked="false" hidden="false"/>
    </xf>
    <xf numFmtId="164" fontId="22" fillId="0" borderId="13" xfId="0" applyFont="true" applyBorder="true" applyAlignment="true" applyProtection="true">
      <alignment horizontal="center" vertical="bottom" textRotation="0" wrapText="false" indent="0" shrinkToFit="false"/>
      <protection locked="false" hidden="false"/>
    </xf>
    <xf numFmtId="180" fontId="14" fillId="0" borderId="13" xfId="0" applyFont="true" applyBorder="true" applyAlignment="true" applyProtection="true">
      <alignment horizontal="center" vertical="bottom" textRotation="0" wrapText="false" indent="0" shrinkToFit="false"/>
      <protection locked="false" hidden="false"/>
    </xf>
    <xf numFmtId="202" fontId="14" fillId="0" borderId="13" xfId="0" applyFont="true" applyBorder="true" applyAlignment="true" applyProtection="true">
      <alignment horizontal="center" vertical="bottom" textRotation="0" wrapText="false" indent="0" shrinkToFit="false"/>
      <protection locked="false" hidden="false"/>
    </xf>
    <xf numFmtId="166" fontId="14" fillId="0" borderId="13" xfId="0" applyFont="true" applyBorder="true" applyAlignment="true" applyProtection="true">
      <alignment horizontal="center" vertical="bottom" textRotation="0" wrapText="false" indent="0" shrinkToFit="false"/>
      <protection locked="false" hidden="false"/>
    </xf>
    <xf numFmtId="175" fontId="19" fillId="3" borderId="12" xfId="0" applyFont="true" applyBorder="true" applyAlignment="true" applyProtection="true">
      <alignment horizontal="center" vertical="bottom" textRotation="0" wrapText="false" indent="0" shrinkToFit="false"/>
      <protection locked="false" hidden="false"/>
    </xf>
    <xf numFmtId="175" fontId="4" fillId="3" borderId="13" xfId="0" applyFont="true" applyBorder="true" applyAlignment="true" applyProtection="true">
      <alignment horizontal="center" vertical="bottom" textRotation="0" wrapText="false" indent="0" shrinkToFit="false"/>
      <protection locked="false" hidden="false"/>
    </xf>
    <xf numFmtId="201" fontId="36" fillId="3" borderId="13" xfId="0" applyFont="true" applyBorder="true" applyAlignment="true" applyProtection="true">
      <alignment horizontal="center" vertical="center" textRotation="0" wrapText="false" indent="0" shrinkToFit="false"/>
      <protection locked="false" hidden="false"/>
    </xf>
    <xf numFmtId="201" fontId="121" fillId="3" borderId="13" xfId="0" applyFont="true" applyBorder="true" applyAlignment="true" applyProtection="true">
      <alignment horizontal="center" vertical="center" textRotation="0" wrapText="false" indent="0" shrinkToFit="false"/>
      <protection locked="false" hidden="false"/>
    </xf>
    <xf numFmtId="175" fontId="21" fillId="3" borderId="24" xfId="0" applyFont="true" applyBorder="true" applyAlignment="true" applyProtection="true">
      <alignment horizontal="center" vertical="bottom" textRotation="0" wrapText="false" indent="0" shrinkToFit="false"/>
      <protection locked="false" hidden="false"/>
    </xf>
    <xf numFmtId="164" fontId="0" fillId="5" borderId="13" xfId="0" applyFont="true" applyBorder="true" applyAlignment="true" applyProtection="true">
      <alignment horizontal="center" vertical="bottom" textRotation="0" wrapText="false" indent="0" shrinkToFit="false"/>
      <protection locked="false" hidden="false"/>
    </xf>
    <xf numFmtId="164" fontId="120" fillId="5" borderId="13" xfId="0" applyFont="true" applyBorder="true" applyAlignment="true" applyProtection="true">
      <alignment horizontal="center" vertical="bottom" textRotation="0" wrapText="false" indent="0" shrinkToFit="false"/>
      <protection locked="false" hidden="false"/>
    </xf>
    <xf numFmtId="164" fontId="105" fillId="5" borderId="13" xfId="0" applyFont="true" applyBorder="true" applyAlignment="true" applyProtection="true">
      <alignment horizontal="center" vertical="bottom" textRotation="0" wrapText="false" indent="0" shrinkToFit="false"/>
      <protection locked="false" hidden="false"/>
    </xf>
    <xf numFmtId="164" fontId="14" fillId="5" borderId="13" xfId="0" applyFont="true" applyBorder="true" applyAlignment="true" applyProtection="true">
      <alignment horizontal="center" vertical="bottom" textRotation="0" wrapText="false" indent="0" shrinkToFit="false"/>
      <protection locked="false" hidden="false"/>
    </xf>
    <xf numFmtId="164" fontId="21" fillId="5" borderId="13" xfId="0" applyFont="true" applyBorder="true" applyAlignment="true" applyProtection="true">
      <alignment horizontal="center" vertical="bottom" textRotation="0" wrapText="false" indent="0" shrinkToFit="false"/>
      <protection locked="false" hidden="false"/>
    </xf>
    <xf numFmtId="175" fontId="118" fillId="5" borderId="13" xfId="0" applyFont="true" applyBorder="true" applyAlignment="true" applyProtection="true">
      <alignment horizontal="center" vertical="bottom" textRotation="0" wrapText="false" indent="0" shrinkToFit="false"/>
      <protection locked="false" hidden="false"/>
    </xf>
    <xf numFmtId="164" fontId="27" fillId="5" borderId="13" xfId="0" applyFont="true" applyBorder="true" applyAlignment="true" applyProtection="true">
      <alignment horizontal="center" vertical="bottom" textRotation="0" wrapText="false" indent="0" shrinkToFit="false"/>
      <protection locked="false" hidden="false"/>
    </xf>
    <xf numFmtId="180" fontId="14" fillId="5" borderId="13" xfId="0" applyFont="true" applyBorder="true" applyAlignment="true" applyProtection="true">
      <alignment horizontal="center" vertical="bottom" textRotation="0" wrapText="false" indent="0" shrinkToFit="false"/>
      <protection locked="false" hidden="false"/>
    </xf>
    <xf numFmtId="202" fontId="14" fillId="5" borderId="13" xfId="0" applyFont="true" applyBorder="true" applyAlignment="true" applyProtection="true">
      <alignment horizontal="center" vertical="bottom" textRotation="0" wrapText="false" indent="0" shrinkToFit="false"/>
      <protection locked="false" hidden="false"/>
    </xf>
    <xf numFmtId="166" fontId="14" fillId="5" borderId="13" xfId="0" applyFont="true" applyBorder="true" applyAlignment="true" applyProtection="true">
      <alignment horizontal="center" vertical="bottom" textRotation="0" wrapText="false" indent="0" shrinkToFit="false"/>
      <protection locked="false" hidden="false"/>
    </xf>
    <xf numFmtId="164" fontId="17" fillId="0" borderId="13" xfId="0" applyFont="true" applyBorder="true" applyAlignment="true" applyProtection="true">
      <alignment horizontal="center" vertical="bottom" textRotation="0" wrapText="false" indent="0" shrinkToFit="false"/>
      <protection locked="false" hidden="false"/>
    </xf>
    <xf numFmtId="164" fontId="32" fillId="5" borderId="13" xfId="0" applyFont="true" applyBorder="true" applyAlignment="true" applyProtection="true">
      <alignment horizontal="center" vertical="bottom" textRotation="0" wrapText="false" indent="0" shrinkToFit="false"/>
      <protection locked="false" hidden="false"/>
    </xf>
    <xf numFmtId="164" fontId="32" fillId="0" borderId="13" xfId="0" applyFont="true" applyBorder="true" applyAlignment="true" applyProtection="true">
      <alignment horizontal="center" vertical="bottom" textRotation="0" wrapText="false" indent="0" shrinkToFit="false"/>
      <protection locked="false" hidden="false"/>
    </xf>
    <xf numFmtId="164" fontId="17" fillId="5" borderId="13" xfId="0" applyFont="true" applyBorder="true" applyAlignment="true" applyProtection="true">
      <alignment horizontal="center" vertical="bottom" textRotation="0" wrapText="false" indent="0" shrinkToFit="false"/>
      <protection locked="false" hidden="false"/>
    </xf>
    <xf numFmtId="164" fontId="18" fillId="5" borderId="13" xfId="0" applyFont="true" applyBorder="true" applyAlignment="true" applyProtection="true">
      <alignment horizontal="center" vertical="bottom" textRotation="0" wrapText="false" indent="0" shrinkToFit="false"/>
      <protection locked="false" hidden="false"/>
    </xf>
    <xf numFmtId="164" fontId="18" fillId="0" borderId="13" xfId="0" applyFont="true" applyBorder="true" applyAlignment="true" applyProtection="true">
      <alignment horizontal="center" vertical="bottom" textRotation="0" wrapText="false" indent="0" shrinkToFit="false"/>
      <protection locked="false" hidden="false"/>
    </xf>
    <xf numFmtId="175" fontId="118" fillId="12" borderId="13" xfId="0" applyFont="true" applyBorder="true" applyAlignment="true" applyProtection="true">
      <alignment horizontal="center" vertical="bottom" textRotation="0" wrapText="false" indent="0" shrinkToFit="false"/>
      <protection locked="false" hidden="false"/>
    </xf>
    <xf numFmtId="164" fontId="120" fillId="0" borderId="13" xfId="0" applyFont="true" applyBorder="true" applyAlignment="true" applyProtection="true">
      <alignment horizontal="center" vertical="bottom" textRotation="0" wrapText="false" indent="0" shrinkToFit="false"/>
      <protection locked="false" hidden="false"/>
    </xf>
    <xf numFmtId="164" fontId="35" fillId="5" borderId="13" xfId="0" applyFont="true" applyBorder="true" applyAlignment="true" applyProtection="true">
      <alignment horizontal="left" vertical="bottom" textRotation="0" wrapText="false" indent="0" shrinkToFit="false"/>
      <protection locked="false" hidden="false"/>
    </xf>
    <xf numFmtId="164" fontId="28" fillId="0" borderId="13" xfId="0" applyFont="true" applyBorder="true" applyAlignment="true" applyProtection="true">
      <alignment horizontal="center" vertical="bottom" textRotation="0" wrapText="false" indent="0" shrinkToFit="false"/>
      <protection locked="false" hidden="false"/>
    </xf>
    <xf numFmtId="164" fontId="14" fillId="3" borderId="13" xfId="0" applyFont="true" applyBorder="true" applyAlignment="true" applyProtection="true">
      <alignment horizontal="center" vertical="bottom" textRotation="0" wrapText="false" indent="0" shrinkToFit="false"/>
      <protection locked="false" hidden="false"/>
    </xf>
    <xf numFmtId="164" fontId="28" fillId="5" borderId="13" xfId="0" applyFont="true" applyBorder="true" applyAlignment="true" applyProtection="true">
      <alignment horizontal="center" vertical="bottom" textRotation="0" wrapText="false" indent="0" shrinkToFit="false"/>
      <protection locked="false" hidden="false"/>
    </xf>
    <xf numFmtId="164" fontId="123" fillId="5" borderId="13" xfId="0" applyFont="true" applyBorder="true" applyAlignment="true" applyProtection="true">
      <alignment horizontal="center" vertical="bottom" textRotation="0" wrapText="false" indent="0" shrinkToFit="false"/>
      <protection locked="false" hidden="false"/>
    </xf>
    <xf numFmtId="164" fontId="0" fillId="3" borderId="13" xfId="0" applyFont="true" applyBorder="true" applyAlignment="true" applyProtection="true">
      <alignment horizontal="center" vertical="bottom" textRotation="0" wrapText="false" indent="0" shrinkToFit="false"/>
      <protection locked="false" hidden="false"/>
    </xf>
    <xf numFmtId="203" fontId="14" fillId="5" borderId="13" xfId="0" applyFont="true" applyBorder="true" applyAlignment="true" applyProtection="true">
      <alignment horizontal="center" vertical="bottom" textRotation="0" wrapText="false" indent="0" shrinkToFit="false"/>
      <protection locked="false" hidden="false"/>
    </xf>
    <xf numFmtId="203" fontId="14" fillId="0" borderId="13" xfId="0" applyFont="true" applyBorder="true" applyAlignment="true" applyProtection="true">
      <alignment horizontal="center" vertical="bottom" textRotation="0" wrapText="false" indent="0" shrinkToFit="false"/>
      <protection locked="false" hidden="false"/>
    </xf>
    <xf numFmtId="164" fontId="22" fillId="5" borderId="13" xfId="0" applyFont="true" applyBorder="true" applyAlignment="true" applyProtection="true">
      <alignment horizontal="center" vertical="bottom" textRotation="0" wrapText="false" indent="0" shrinkToFit="false"/>
      <protection locked="false" hidden="false"/>
    </xf>
    <xf numFmtId="166" fontId="14" fillId="3" borderId="13" xfId="0" applyFont="true" applyBorder="true" applyAlignment="true" applyProtection="true">
      <alignment horizontal="center" vertical="bottom" textRotation="0" wrapText="false" indent="0" shrinkToFit="false"/>
      <protection locked="false" hidden="false"/>
    </xf>
    <xf numFmtId="164" fontId="19" fillId="5" borderId="13" xfId="0" applyFont="true" applyBorder="true" applyAlignment="true" applyProtection="true">
      <alignment horizontal="center" vertical="bottom" textRotation="0" wrapText="false" indent="0" shrinkToFit="false"/>
      <protection locked="false" hidden="false"/>
    </xf>
    <xf numFmtId="164" fontId="19" fillId="0" borderId="13" xfId="0" applyFont="true" applyBorder="true" applyAlignment="true" applyProtection="true">
      <alignment horizontal="center" vertical="bottom" textRotation="0" wrapText="false" indent="0" shrinkToFit="false"/>
      <protection locked="false" hidden="false"/>
    </xf>
    <xf numFmtId="164" fontId="124" fillId="0" borderId="13" xfId="0" applyFont="true" applyBorder="true" applyAlignment="true" applyProtection="true">
      <alignment horizontal="center" vertical="bottom" textRotation="0" wrapText="false" indent="0" shrinkToFit="false"/>
      <protection locked="false" hidden="false"/>
    </xf>
    <xf numFmtId="203" fontId="14" fillId="3" borderId="13" xfId="0" applyFont="true" applyBorder="true" applyAlignment="true" applyProtection="true">
      <alignment horizontal="center" vertical="bottom" textRotation="0" wrapText="false" indent="0" shrinkToFit="false"/>
      <protection locked="false" hidden="false"/>
    </xf>
    <xf numFmtId="164" fontId="124" fillId="5" borderId="13" xfId="0" applyFont="true" applyBorder="true" applyAlignment="true" applyProtection="true">
      <alignment horizontal="center" vertical="bottom" textRotation="0" wrapText="false" indent="0" shrinkToFit="false"/>
      <protection locked="false" hidden="false"/>
    </xf>
    <xf numFmtId="164" fontId="120" fillId="3" borderId="13" xfId="0" applyFont="true" applyBorder="true" applyAlignment="true" applyProtection="true">
      <alignment horizontal="center" vertical="bottom" textRotation="0" wrapText="false" indent="0" shrinkToFit="false"/>
      <protection locked="false" hidden="false"/>
    </xf>
    <xf numFmtId="164" fontId="105" fillId="3" borderId="13" xfId="0" applyFont="true" applyBorder="true" applyAlignment="true" applyProtection="true">
      <alignment horizontal="center" vertical="bottom" textRotation="0" wrapText="false" indent="0" shrinkToFit="false"/>
      <protection locked="false" hidden="false"/>
    </xf>
    <xf numFmtId="164" fontId="21" fillId="3" borderId="13" xfId="0" applyFont="true" applyBorder="true" applyAlignment="true" applyProtection="true">
      <alignment horizontal="center" vertical="bottom" textRotation="0" wrapText="false" indent="0" shrinkToFit="false"/>
      <protection locked="false" hidden="false"/>
    </xf>
    <xf numFmtId="164" fontId="124" fillId="3" borderId="13" xfId="0" applyFont="true" applyBorder="true" applyAlignment="true" applyProtection="true">
      <alignment horizontal="center" vertical="bottom" textRotation="0" wrapText="false" indent="0" shrinkToFit="false"/>
      <protection locked="false" hidden="false"/>
    </xf>
    <xf numFmtId="164" fontId="125" fillId="5" borderId="13" xfId="0" applyFont="true" applyBorder="true" applyAlignment="true" applyProtection="true">
      <alignment horizontal="center" vertical="bottom" textRotation="0" wrapText="false" indent="0" shrinkToFit="false"/>
      <protection locked="false" hidden="false"/>
    </xf>
    <xf numFmtId="203" fontId="35" fillId="5" borderId="13" xfId="0" applyFont="true" applyBorder="true" applyAlignment="true" applyProtection="true">
      <alignment horizontal="center" vertical="bottom" textRotation="0" wrapText="false" indent="0" shrinkToFit="false"/>
      <protection locked="false" hidden="false"/>
    </xf>
    <xf numFmtId="164" fontId="126" fillId="5" borderId="13" xfId="0" applyFont="true" applyBorder="true" applyAlignment="true" applyProtection="true">
      <alignment horizontal="center" vertical="bottom" textRotation="0" wrapText="false" indent="0" shrinkToFit="false"/>
      <protection locked="false" hidden="false"/>
    </xf>
    <xf numFmtId="164" fontId="4" fillId="3" borderId="13" xfId="0" applyFont="true" applyBorder="true" applyAlignment="true" applyProtection="true">
      <alignment horizontal="center" vertical="bottom" textRotation="0" wrapText="false" indent="0" shrinkToFit="false"/>
      <protection locked="false" hidden="false"/>
    </xf>
    <xf numFmtId="203" fontId="35" fillId="3" borderId="13" xfId="0" applyFont="true" applyBorder="true" applyAlignment="true" applyProtection="true">
      <alignment horizontal="left" vertical="bottom" textRotation="0" wrapText="false" indent="0" shrinkToFit="false"/>
      <protection locked="false" hidden="false"/>
    </xf>
    <xf numFmtId="164" fontId="126" fillId="0" borderId="13" xfId="0" applyFont="true" applyBorder="true" applyAlignment="true" applyProtection="true">
      <alignment horizontal="center" vertical="bottom" textRotation="0" wrapText="false" indent="0" shrinkToFit="false"/>
      <protection locked="false" hidden="false"/>
    </xf>
    <xf numFmtId="164" fontId="126" fillId="5" borderId="13" xfId="0" applyFont="true" applyBorder="true" applyAlignment="true" applyProtection="true">
      <alignment horizontal="left" vertical="bottom" textRotation="0" wrapText="false" indent="0" shrinkToFit="false"/>
      <protection locked="false" hidden="false"/>
    </xf>
    <xf numFmtId="204" fontId="14" fillId="5" borderId="13" xfId="0" applyFont="true" applyBorder="true" applyAlignment="true" applyProtection="true">
      <alignment horizontal="center" vertical="bottom" textRotation="0" wrapText="false" indent="0" shrinkToFit="false"/>
      <protection locked="false" hidden="false"/>
    </xf>
    <xf numFmtId="164" fontId="19" fillId="3" borderId="13"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203" fontId="115" fillId="0" borderId="13" xfId="0" applyFont="true" applyBorder="true" applyAlignment="true" applyProtection="true">
      <alignment horizontal="center" vertical="bottom" textRotation="0" wrapText="false" indent="0" shrinkToFit="false"/>
      <protection locked="false" hidden="false"/>
    </xf>
    <xf numFmtId="164" fontId="30" fillId="0" borderId="13" xfId="0" applyFont="true" applyBorder="true" applyAlignment="true" applyProtection="true">
      <alignment horizontal="center" vertical="bottom" textRotation="0" wrapText="false" indent="0" shrinkToFit="false"/>
      <protection locked="false" hidden="false"/>
    </xf>
    <xf numFmtId="164" fontId="127" fillId="0" borderId="13" xfId="0" applyFont="true" applyBorder="true" applyAlignment="true" applyProtection="true">
      <alignment horizontal="center" vertical="bottom" textRotation="0" wrapText="false" indent="0" shrinkToFit="false"/>
      <protection locked="false" hidden="false"/>
    </xf>
    <xf numFmtId="164" fontId="127" fillId="5" borderId="13" xfId="0" applyFont="true" applyBorder="true" applyAlignment="true" applyProtection="true">
      <alignment horizontal="center" vertical="bottom" textRotation="0" wrapText="false" indent="0" shrinkToFit="false"/>
      <protection locked="false" hidden="false"/>
    </xf>
    <xf numFmtId="164" fontId="4" fillId="5" borderId="13" xfId="0" applyFont="true" applyBorder="true" applyAlignment="true" applyProtection="true">
      <alignment horizontal="center" vertical="bottom" textRotation="0" wrapText="false" indent="0" shrinkToFit="false"/>
      <protection locked="false" hidden="false"/>
    </xf>
    <xf numFmtId="175" fontId="21" fillId="5" borderId="13" xfId="0" applyFont="true" applyBorder="true" applyAlignment="true" applyProtection="true">
      <alignment horizontal="center" vertical="bottom" textRotation="0" wrapText="false" indent="0" shrinkToFit="false"/>
      <protection locked="false" hidden="false"/>
    </xf>
    <xf numFmtId="203" fontId="21" fillId="5" borderId="13" xfId="0" applyFont="true" applyBorder="true" applyAlignment="true" applyProtection="true">
      <alignment horizontal="center" vertical="bottom" textRotation="0" wrapText="false" indent="0" shrinkToFit="false"/>
      <protection locked="false" hidden="false"/>
    </xf>
    <xf numFmtId="166" fontId="21" fillId="5" borderId="13" xfId="0" applyFont="true" applyBorder="true" applyAlignment="true" applyProtection="true">
      <alignment horizontal="center" vertical="bottom" textRotation="0" wrapText="false" indent="0" shrinkToFit="false"/>
      <protection locked="false" hidden="false"/>
    </xf>
    <xf numFmtId="164" fontId="122" fillId="5" borderId="13" xfId="0" applyFont="true" applyBorder="true" applyAlignment="true" applyProtection="true">
      <alignment horizontal="center" vertical="bottom" textRotation="0" wrapText="false" indent="0" shrinkToFit="false"/>
      <protection locked="false" hidden="false"/>
    </xf>
    <xf numFmtId="164" fontId="18" fillId="3" borderId="13" xfId="0" applyFont="true" applyBorder="true" applyAlignment="true" applyProtection="true">
      <alignment horizontal="center" vertical="bottom" textRotation="0" wrapText="false" indent="0" shrinkToFit="false"/>
      <protection locked="false" hidden="false"/>
    </xf>
    <xf numFmtId="164" fontId="107" fillId="3" borderId="13" xfId="0" applyFont="true" applyBorder="true" applyAlignment="true" applyProtection="true">
      <alignment horizontal="center" vertical="bottom" textRotation="0" wrapText="false" indent="0" shrinkToFit="false"/>
      <protection locked="false" hidden="false"/>
    </xf>
    <xf numFmtId="164" fontId="122" fillId="0" borderId="1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5" fontId="19" fillId="3" borderId="32" xfId="0" applyFont="true" applyBorder="true" applyAlignment="true" applyProtection="true">
      <alignment horizontal="center" vertical="bottom" textRotation="0" wrapText="false" indent="0" shrinkToFit="false"/>
      <protection locked="false" hidden="false"/>
    </xf>
    <xf numFmtId="175" fontId="4" fillId="3" borderId="33" xfId="0" applyFont="true" applyBorder="true" applyAlignment="true" applyProtection="true">
      <alignment horizontal="center" vertical="bottom" textRotation="0" wrapText="false" indent="0" shrinkToFit="false"/>
      <protection locked="false" hidden="false"/>
    </xf>
    <xf numFmtId="201" fontId="36" fillId="3" borderId="33" xfId="0" applyFont="true" applyBorder="true" applyAlignment="true" applyProtection="true">
      <alignment horizontal="center" vertical="center" textRotation="0" wrapText="false" indent="0" shrinkToFit="false"/>
      <protection locked="false" hidden="false"/>
    </xf>
    <xf numFmtId="201" fontId="121" fillId="3" borderId="33" xfId="0" applyFont="true" applyBorder="true" applyAlignment="true" applyProtection="true">
      <alignment horizontal="center" vertical="center" textRotation="0" wrapText="false" indent="0" shrinkToFit="false"/>
      <protection locked="false" hidden="false"/>
    </xf>
    <xf numFmtId="175" fontId="21" fillId="3" borderId="34"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20" fillId="0" borderId="0" xfId="0" applyFont="true" applyBorder="true" applyAlignment="true" applyProtection="true">
      <alignment horizontal="center" vertical="bottom" textRotation="0" wrapText="false" indent="0" shrinkToFit="false"/>
      <protection locked="false" hidden="false"/>
    </xf>
    <xf numFmtId="164" fontId="105"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18" fillId="0" borderId="0" xfId="0" applyFont="true" applyBorder="true" applyAlignment="true" applyProtection="true">
      <alignment horizontal="center" vertical="bottom" textRotation="0" wrapText="false" indent="0" shrinkToFit="false"/>
      <protection locked="false" hidden="false"/>
    </xf>
    <xf numFmtId="203" fontId="14" fillId="0" borderId="0" xfId="0" applyFont="true" applyBorder="true" applyAlignment="true" applyProtection="true">
      <alignment horizontal="center" vertical="bottom" textRotation="0" wrapText="false" indent="0" shrinkToFit="false"/>
      <protection locked="false" hidden="false"/>
    </xf>
    <xf numFmtId="166" fontId="1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201" fontId="36" fillId="0" borderId="0" xfId="0" applyFont="true" applyBorder="true" applyAlignment="true" applyProtection="true">
      <alignment horizontal="center" vertical="center" textRotation="0" wrapText="false" indent="0" shrinkToFit="false"/>
      <protection locked="false" hidden="false"/>
    </xf>
    <xf numFmtId="201" fontId="121"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18"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4" fillId="8" borderId="21" xfId="0" applyFont="true" applyBorder="true" applyAlignment="true" applyProtection="true">
      <alignment horizontal="center" vertical="bottom" textRotation="0" wrapText="false" indent="0" shrinkToFit="false"/>
      <protection locked="false" hidden="false"/>
    </xf>
    <xf numFmtId="175" fontId="21" fillId="4" borderId="39" xfId="0" applyFont="true" applyBorder="true" applyAlignment="true" applyProtection="true">
      <alignment horizontal="center" vertical="bottom" textRotation="0" wrapText="false" indent="0" shrinkToFit="false"/>
      <protection locked="true" hidden="false"/>
    </xf>
    <xf numFmtId="201" fontId="36" fillId="4" borderId="39" xfId="0" applyFont="true" applyBorder="true" applyAlignment="true" applyProtection="true">
      <alignment horizontal="center" vertical="center" textRotation="0" wrapText="false" indent="0" shrinkToFit="false"/>
      <protection locked="true" hidden="false"/>
    </xf>
    <xf numFmtId="201" fontId="121" fillId="4" borderId="4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86" fontId="3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65" fillId="5" borderId="0" xfId="0" applyFont="true" applyBorder="true" applyAlignment="true" applyProtection="false">
      <alignment horizontal="center" vertical="bottom" textRotation="0" wrapText="false" indent="0" shrinkToFit="false"/>
      <protection locked="true" hidden="false"/>
    </xf>
    <xf numFmtId="164" fontId="65" fillId="5" borderId="0" xfId="0" applyFont="true" applyBorder="true" applyAlignment="true" applyProtection="false">
      <alignment horizontal="center" vertical="center" textRotation="0" wrapText="false" indent="0" shrinkToFit="false"/>
      <protection locked="true" hidden="false"/>
    </xf>
    <xf numFmtId="186" fontId="65" fillId="5" borderId="0" xfId="0" applyFont="true" applyBorder="true" applyAlignment="true" applyProtection="false">
      <alignment horizontal="center" vertical="center" textRotation="0" wrapText="false" indent="0" shrinkToFit="false"/>
      <protection locked="true" hidden="false"/>
    </xf>
    <xf numFmtId="164" fontId="65" fillId="5" borderId="0" xfId="0" applyFont="true" applyBorder="true" applyAlignment="true" applyProtection="false">
      <alignment horizontal="center" vertical="center" textRotation="0" wrapText="false" indent="0" shrinkToFit="false"/>
      <protection locked="true" hidden="false"/>
    </xf>
    <xf numFmtId="164" fontId="65" fillId="5" borderId="0" xfId="0" applyFont="true" applyBorder="false" applyAlignment="true" applyProtection="false">
      <alignment horizontal="center" vertical="bottom" textRotation="0" wrapText="fals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4" fontId="36" fillId="14" borderId="0" xfId="0" applyFont="true" applyBorder="true" applyAlignment="true" applyProtection="false">
      <alignment horizontal="center" vertical="bottom" textRotation="0" wrapText="false" indent="0" shrinkToFit="false"/>
      <protection locked="true" hidden="false"/>
    </xf>
    <xf numFmtId="164" fontId="130" fillId="14" borderId="0" xfId="0" applyFont="true" applyBorder="true" applyAlignment="true" applyProtection="false">
      <alignment horizontal="center" vertical="bottom" textRotation="0" wrapText="false" indent="0" shrinkToFit="false"/>
      <protection locked="true" hidden="false"/>
    </xf>
    <xf numFmtId="164" fontId="131" fillId="14" borderId="0" xfId="0" applyFont="true" applyBorder="true" applyAlignment="true" applyProtection="false">
      <alignment horizontal="center" vertical="bottom" textRotation="0" wrapText="false" indent="0" shrinkToFit="false"/>
      <protection locked="true" hidden="false"/>
    </xf>
    <xf numFmtId="164" fontId="130" fillId="0" borderId="0" xfId="0" applyFont="true" applyBorder="true" applyAlignment="true" applyProtection="false">
      <alignment horizontal="center" vertical="center" textRotation="0" wrapText="false" indent="0" shrinkToFit="false"/>
      <protection locked="true" hidden="false"/>
    </xf>
    <xf numFmtId="164" fontId="131" fillId="0" borderId="0" xfId="0" applyFont="true" applyBorder="true" applyAlignment="true" applyProtection="false">
      <alignment horizontal="center" vertical="bottom" textRotation="0" wrapText="false" indent="0" shrinkToFit="false"/>
      <protection locked="true" hidden="false"/>
    </xf>
    <xf numFmtId="186" fontId="131" fillId="0" borderId="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general" vertical="bottom" textRotation="0" wrapText="false" indent="0" shrinkToFit="false"/>
      <protection locked="true" hidden="false"/>
    </xf>
    <xf numFmtId="164" fontId="121" fillId="14" borderId="0"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86" fontId="121" fillId="0" borderId="0"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132" fillId="0" borderId="0" xfId="0" applyFont="true" applyBorder="true" applyAlignment="true" applyProtection="false">
      <alignment horizontal="general" vertical="bottom" textRotation="0" wrapText="false" indent="0" shrinkToFit="false"/>
      <protection locked="true" hidden="false"/>
    </xf>
    <xf numFmtId="164" fontId="121" fillId="0" borderId="0"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true" applyAlignment="true" applyProtection="false">
      <alignment horizontal="general" vertical="bottom" textRotation="0" wrapText="false" indent="0" shrinkToFit="false"/>
      <protection locked="true" hidden="false"/>
    </xf>
    <xf numFmtId="164" fontId="65" fillId="14" borderId="0" xfId="0" applyFont="true" applyBorder="true" applyAlignment="true" applyProtection="false">
      <alignment horizontal="center" vertical="bottom" textRotation="0" wrapText="false" indent="0" shrinkToFit="false"/>
      <protection locked="true" hidden="false"/>
    </xf>
    <xf numFmtId="164" fontId="35" fillId="14" borderId="0" xfId="0" applyFont="true" applyBorder="true" applyAlignment="true" applyProtection="false">
      <alignment horizontal="center" vertical="bottom" textRotation="0" wrapText="false" indent="0" shrinkToFit="false"/>
      <protection locked="true" hidden="false"/>
    </xf>
    <xf numFmtId="205"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30" fillId="14" borderId="0" xfId="0" applyFont="true" applyBorder="true" applyAlignment="true" applyProtection="false">
      <alignment horizontal="center" vertical="center" textRotation="0" wrapText="false" indent="0" shrinkToFit="false"/>
      <protection locked="true" hidden="false"/>
    </xf>
    <xf numFmtId="164" fontId="133" fillId="0" borderId="0" xfId="0" applyFont="true" applyBorder="tru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206" fontId="121" fillId="0" borderId="0" xfId="0" applyFont="true" applyBorder="true" applyAlignment="true" applyProtection="false">
      <alignment horizontal="center" vertical="bottom"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xf numFmtId="164" fontId="65" fillId="14" borderId="0" xfId="0" applyFont="true" applyBorder="true" applyAlignment="true" applyProtection="false">
      <alignment horizontal="center" vertical="center" textRotation="0" wrapText="false" indent="0" shrinkToFit="false"/>
      <protection locked="true" hidden="false"/>
    </xf>
    <xf numFmtId="164" fontId="131" fillId="0" borderId="0"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true" applyAlignment="false" applyProtection="false">
      <alignment horizontal="general" vertical="bottom" textRotation="0" wrapText="false" indent="0" shrinkToFit="false"/>
      <protection locked="true" hidden="false"/>
    </xf>
    <xf numFmtId="164" fontId="134" fillId="14" borderId="0" xfId="0" applyFont="true" applyBorder="true" applyAlignment="true" applyProtection="false">
      <alignment horizontal="center" vertical="bottom" textRotation="0" wrapText="false" indent="0" shrinkToFit="false"/>
      <protection locked="true" hidden="false"/>
    </xf>
    <xf numFmtId="164" fontId="134" fillId="0" borderId="0" xfId="0" applyFont="true" applyBorder="false" applyAlignment="true" applyProtection="false">
      <alignment horizontal="center" vertical="bottom" textRotation="0" wrapText="false" indent="0" shrinkToFit="false"/>
      <protection locked="true" hidden="false"/>
    </xf>
    <xf numFmtId="164" fontId="134" fillId="0" borderId="0" xfId="0" applyFont="true" applyBorder="true" applyAlignment="true" applyProtection="false">
      <alignment horizontal="center" vertical="bottom" textRotation="0" wrapText="false" indent="0" shrinkToFit="false"/>
      <protection locked="true" hidden="false"/>
    </xf>
    <xf numFmtId="164" fontId="134" fillId="0" borderId="0" xfId="0" applyFont="true" applyBorder="true" applyAlignment="true" applyProtection="false">
      <alignment horizontal="center" vertical="bottom" textRotation="0" wrapText="false" indent="0" shrinkToFit="false"/>
      <protection locked="true" hidden="false"/>
    </xf>
    <xf numFmtId="164" fontId="135" fillId="0" borderId="0" xfId="0" applyFont="true" applyBorder="true" applyAlignment="true" applyProtection="false">
      <alignment horizontal="general" vertical="bottom" textRotation="0" wrapText="false" indent="0" shrinkToFit="false"/>
      <protection locked="true" hidden="false"/>
    </xf>
    <xf numFmtId="164" fontId="134" fillId="0" borderId="0" xfId="0" applyFont="true" applyBorder="true" applyAlignment="false" applyProtection="false">
      <alignment horizontal="general" vertical="bottom" textRotation="0" wrapText="false" indent="0" shrinkToFit="false"/>
      <protection locked="true" hidden="false"/>
    </xf>
    <xf numFmtId="164" fontId="135" fillId="14" borderId="0" xfId="0" applyFont="true" applyBorder="true" applyAlignment="true" applyProtection="false">
      <alignment horizontal="center" vertical="bottom" textRotation="0" wrapText="false" indent="0" shrinkToFit="false"/>
      <protection locked="true" hidden="false"/>
    </xf>
    <xf numFmtId="205" fontId="131" fillId="0" borderId="0" xfId="0" applyFont="true" applyBorder="true" applyAlignment="true" applyProtection="false">
      <alignment horizontal="center" vertical="bottom" textRotation="0" wrapText="false" indent="0" shrinkToFit="false"/>
      <protection locked="true" hidden="false"/>
    </xf>
    <xf numFmtId="186" fontId="131" fillId="14"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6">
    <dxf>
      <font>
        <name val="Arial"/>
        <family val="0"/>
        <b val="0"/>
        <i val="0"/>
        <color rgb="FFFF0000"/>
      </font>
    </dxf>
    <dxf>
      <font>
        <name val="Arial"/>
        <family val="0"/>
        <color rgb="FFFF0000"/>
      </font>
    </dxf>
    <dxf>
      <font>
        <name val="Arial"/>
        <family val="0"/>
        <color rgb="FFCCFFCC"/>
      </font>
    </dxf>
    <dxf>
      <font>
        <name val="Arial"/>
        <family val="0"/>
        <color rgb="FFFFFFFF"/>
      </font>
    </dxf>
    <dxf>
      <font>
        <name val="Arial"/>
        <family val="0"/>
        <color rgb="FFFFFFFF"/>
      </font>
    </dxf>
    <dxf>
      <font>
        <name val="Arial"/>
        <family val="0"/>
        <color rgb="FFFF0000"/>
      </font>
      <fill>
        <patternFill>
          <bgColor rgb="FFCCFFCC"/>
        </patternFill>
      </fill>
    </dxf>
    <dxf>
      <font>
        <name val="Arial"/>
        <family val="0"/>
        <color rgb="FFFF0000"/>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008000"/>
      </font>
    </dxf>
    <dxf>
      <font>
        <name val="Arial"/>
        <family val="0"/>
        <color rgb="FF008000"/>
      </font>
    </dxf>
    <dxf>
      <font>
        <name val="Arial"/>
        <family val="0"/>
        <b val="1"/>
        <i val="0"/>
        <color rgb="FF000000"/>
      </font>
    </dxf>
    <dxf>
      <font>
        <name val="Arial"/>
        <family val="0"/>
        <b val="1"/>
        <i val="0"/>
        <color rgb="FF000000"/>
      </font>
    </dxf>
    <dxf>
      <font>
        <name val="Arial"/>
        <family val="0"/>
        <color rgb="FFFFFFFF"/>
      </font>
    </dxf>
    <dxf>
      <font>
        <name val="Arial"/>
        <family val="0"/>
        <color rgb="FFFFFFFF"/>
      </font>
    </dxf>
    <dxf>
      <font>
        <name val="Arial"/>
        <family val="0"/>
        <b val="0"/>
        <i val="0"/>
        <color rgb="FF008000"/>
      </font>
    </dxf>
    <dxf>
      <font>
        <name val="Arial"/>
        <family val="0"/>
        <b val="0"/>
        <i val="0"/>
        <color rgb="FF008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b val="1"/>
        <i val="0"/>
        <color rgb="FFFF0000"/>
      </font>
    </dxf>
    <dxf>
      <font>
        <name val="Arial"/>
        <family val="0"/>
        <b val="1"/>
        <i val="0"/>
        <color rgb="FFFF0000"/>
      </font>
    </dxf>
    <dxf>
      <font>
        <name val="Arial"/>
        <family val="0"/>
        <color rgb="FFFF0000"/>
      </font>
    </dxf>
    <dxf>
      <font>
        <name val="Arial"/>
        <family val="0"/>
        <color rgb="FFFFFF00"/>
      </font>
    </dxf>
    <dxf>
      <font>
        <name val="Arial"/>
        <family val="0"/>
        <color rgb="FFFFFF00"/>
      </font>
    </dxf>
    <dxf>
      <fill>
        <patternFill patternType="solid">
          <fgColor rgb="FF99CCFF"/>
        </patternFill>
      </fill>
    </dxf>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808000"/>
        </patternFill>
      </fill>
    </dxf>
    <dxf>
      <fill>
        <patternFill patternType="solid">
          <fgColor rgb="FFFF0000"/>
        </patternFill>
      </fill>
    </dxf>
    <dxf>
      <fill>
        <patternFill patternType="solid">
          <fgColor rgb="FFFFFF00"/>
        </patternFill>
      </fill>
    </dxf>
    <dxf>
      <fill>
        <patternFill patternType="solid">
          <fgColor rgb="FF008000"/>
        </patternFill>
      </fill>
    </dxf>
    <dxf>
      <fill>
        <patternFill patternType="solid">
          <fgColor rgb="FF333333"/>
        </patternFill>
      </fill>
    </dxf>
    <dxf>
      <fill>
        <patternFill patternType="solid">
          <fgColor rgb="FF008080"/>
        </patternFill>
      </fill>
    </dxf>
    <dxf>
      <fill>
        <patternFill patternType="solid">
          <fgColor rgb="FF00CCFF"/>
        </patternFill>
      </fill>
    </dxf>
    <dxf>
      <fill>
        <patternFill patternType="solid">
          <fgColor rgb="FF3366FF"/>
        </patternFill>
      </fill>
    </dxf>
    <dxf>
      <fill>
        <patternFill patternType="solid">
          <fgColor rgb="FF800080"/>
        </patternFill>
      </fill>
    </dxf>
    <dxf>
      <fill>
        <patternFill patternType="solid">
          <fgColor rgb="FFCC99FF"/>
        </patternFill>
      </fill>
    </dxf>
    <dxf>
      <fill>
        <patternFill patternType="solid">
          <fgColor rgb="FFFF9900"/>
        </patternFill>
      </fill>
    </dxf>
    <dxf>
      <fill>
        <patternFill patternType="solid">
          <fgColor rgb="FF00FF00"/>
        </patternFill>
      </fill>
    </dxf>
    <dxf>
      <fill>
        <patternFill patternType="solid">
          <fgColor rgb="FF33CCCC"/>
        </patternFill>
      </fill>
    </dxf>
    <dxf>
      <fill>
        <patternFill patternType="solid">
          <fgColor rgb="FF808080"/>
        </patternFill>
      </fill>
    </dxf>
    <dxf>
      <fill>
        <patternFill patternType="solid">
          <fgColor rgb="FFFF00FF"/>
        </patternFill>
      </fill>
    </dxf>
    <dxf>
      <fill>
        <patternFill patternType="solid">
          <fgColor rgb="FFFF6600"/>
        </patternFill>
      </fill>
    </dxf>
    <dxf>
      <fill>
        <patternFill patternType="solid">
          <fgColor rgb="FFCCFFCC"/>
        </patternFill>
      </fill>
    </dxf>
    <dxf>
      <fill>
        <patternFill patternType="solid">
          <fgColor rgb="FFFFCC00"/>
        </patternFill>
      </fill>
    </dxf>
    <dxf>
      <font>
        <name val="Arial"/>
        <family val="0"/>
        <b val="1"/>
        <i val="0"/>
        <color rgb="FF0000FF"/>
      </font>
    </dxf>
    <dxf>
      <font>
        <name val="Arial"/>
        <family val="0"/>
        <b val="1"/>
        <i val="0"/>
        <color rgb="FF008000"/>
      </font>
    </dxf>
    <dxf>
      <font>
        <name val="Arial"/>
        <family val="0"/>
        <b val="1"/>
        <i val="0"/>
        <color rgb="FFFF0000"/>
      </font>
    </dxf>
    <dxf>
      <font>
        <name val="Arial"/>
        <family val="0"/>
        <b val="1"/>
        <i val="0"/>
        <color rgb="FFFF0000"/>
      </font>
    </dxf>
    <dxf>
      <font>
        <name val="Arial"/>
        <family val="0"/>
        <b val="1"/>
        <i val="0"/>
        <color rgb="FF008000"/>
      </font>
    </dxf>
    <dxf>
      <font>
        <name val="Arial"/>
        <family val="0"/>
        <b val="1"/>
        <i val="0"/>
        <color rgb="FFFF9900"/>
      </font>
    </dxf>
    <dxf>
      <font>
        <name val="Arial"/>
        <family val="0"/>
        <b val="1"/>
        <i val="0"/>
        <color rgb="FFFF0000"/>
      </font>
    </dxf>
    <dxf>
      <font>
        <name val="Arial"/>
        <family val="0"/>
        <b val="1"/>
        <i val="0"/>
        <color rgb="FFCC99FF"/>
      </font>
    </dxf>
    <dxf>
      <font>
        <name val="Arial"/>
        <family val="0"/>
        <b val="1"/>
        <i val="0"/>
        <color rgb="FF0000FF"/>
      </font>
    </dxf>
    <dxf>
      <font>
        <name val="Arial"/>
        <family val="0"/>
        <b val="1"/>
        <i val="0"/>
        <color rgb="FF008000"/>
      </font>
    </dxf>
    <dxf>
      <font>
        <name val="Arial"/>
        <family val="0"/>
        <b val="1"/>
        <i val="0"/>
        <color rgb="FFFF0000"/>
      </font>
    </dxf>
    <dxf>
      <font>
        <name val="Arial"/>
        <family val="0"/>
        <b val="1"/>
        <i val="0"/>
        <color rgb="FFFF0000"/>
      </font>
    </dxf>
    <dxf>
      <font>
        <name val="Arial"/>
        <family val="0"/>
        <b val="1"/>
        <i val="0"/>
        <color rgb="FF0000FF"/>
      </font>
    </dxf>
    <dxf>
      <font>
        <name val="Arial"/>
        <family val="0"/>
        <b val="1"/>
        <i val="0"/>
        <color rgb="FF008000"/>
      </font>
    </dxf>
    <dxf>
      <font>
        <name val="Arial"/>
        <family val="0"/>
        <b val="1"/>
        <i val="0"/>
        <color rgb="FFFF0000"/>
      </font>
    </dxf>
    <dxf>
      <font>
        <name val="Arial"/>
        <family val="0"/>
        <b val="1"/>
        <i val="0"/>
        <color rgb="FF0000FF"/>
      </font>
    </dxf>
    <dxf>
      <font>
        <name val="Arial"/>
        <family val="0"/>
        <b val="1"/>
        <i val="0"/>
        <color rgb="FF000000"/>
      </font>
    </dxf>
    <dxf>
      <font>
        <name val="Arial"/>
        <family val="0"/>
        <b val="1"/>
        <i val="0"/>
        <color rgb="FF0000FF"/>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008000"/>
      </font>
      <fill>
        <patternFill>
          <bgColor rgb="FFCCFFCC"/>
        </patternFill>
      </fill>
    </dxf>
    <dxf>
      <font>
        <name val="Arial"/>
        <family val="0"/>
        <b val="1"/>
        <i val="0"/>
        <color rgb="FF0000FF"/>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008000"/>
      </font>
      <fill>
        <patternFill>
          <bgColor rgb="FFCCFFCC"/>
        </patternFill>
      </fill>
    </dxf>
    <dxf>
      <font>
        <name val="Arial"/>
        <family val="0"/>
        <b val="1"/>
        <i val="0"/>
        <color rgb="FFFF6600"/>
      </font>
    </dxf>
    <dxf>
      <font>
        <name val="Arial"/>
        <family val="0"/>
        <color rgb="FFFFCC00"/>
      </font>
      <fill>
        <patternFill>
          <bgColor rgb="FFFF0000"/>
        </patternFill>
      </fill>
    </dxf>
    <dxf>
      <font>
        <name val="Arial"/>
        <family val="0"/>
      </font>
      <fill>
        <patternFill>
          <bgColor rgb="FFFF0000"/>
        </patternFill>
      </fill>
    </dxf>
    <dxf>
      <font>
        <name val="Arial"/>
        <family val="0"/>
        <b val="1"/>
        <i val="0"/>
        <color rgb="FF000000"/>
      </font>
      <fill>
        <patternFill>
          <bgColor rgb="FFFF0000"/>
        </patternFill>
      </fill>
    </dxf>
    <dxf>
      <font>
        <name val="Arial"/>
        <family val="0"/>
        <b val="1"/>
        <i val="0"/>
        <color rgb="FF008000"/>
      </font>
      <fill>
        <patternFill>
          <bgColor rgb="FFCCFFCC"/>
        </patternFill>
      </fill>
    </dxf>
    <dxf>
      <fill>
        <patternFill patternType="solid">
          <fgColor rgb="FFFFFFCC"/>
        </patternFill>
      </fill>
    </dxf>
    <dxf>
      <fill>
        <patternFill patternType="solid">
          <fgColor rgb="FF99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26.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ff"/>
                </a:solidFill>
                <a:latin typeface="Arial"/>
              </a:defRPr>
            </a:pPr>
            <a:r>
              <a:rPr b="1" sz="925" spc="-1" strike="noStrike">
                <a:solidFill>
                  <a:srgbClr val="0000ff"/>
                </a:solidFill>
                <a:latin typeface="Arial"/>
              </a:rPr>
              <a:t>Choix du Gicleur de Ralenti</a:t>
            </a:r>
          </a:p>
        </c:rich>
      </c:tx>
      <c:overlay val="0"/>
      <c:spPr>
        <a:noFill/>
        <a:ln w="0">
          <a:noFill/>
        </a:ln>
      </c:spPr>
    </c:title>
    <c:autoTitleDeleted val="0"/>
    <c:plotArea>
      <c:layout>
        <c:manualLayout>
          <c:xMode val="edge"/>
          <c:yMode val="edge"/>
          <c:x val="0.0689443283765516"/>
          <c:y val="0.143433602347762"/>
          <c:w val="0.892835197247143"/>
          <c:h val="0.801724137931035"/>
        </c:manualLayout>
      </c:layout>
      <c:lineChart>
        <c:grouping val="standard"/>
        <c:varyColors val="0"/>
        <c:ser>
          <c:idx val="0"/>
          <c:order val="0"/>
          <c:tx>
            <c:strRef>
              <c:f>"Gicleur Ralenti"</c:f>
              <c:strCache>
                <c:ptCount val="1"/>
                <c:pt idx="0">
                  <c:v>Gicleur Ralenti</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H$1:$H$8</c:f>
              <c:strCache>
                <c:ptCount val="8"/>
                <c:pt idx="0">
                  <c:v>51.8901</c:v>
                </c:pt>
                <c:pt idx="1">
                  <c:v> gicleur=.40</c:v>
                </c:pt>
                <c:pt idx="2">
                  <c:v> gicleur=.45</c:v>
                </c:pt>
                <c:pt idx="3">
                  <c:v> gicleur=.50</c:v>
                </c:pt>
                <c:pt idx="4">
                  <c:v> gicleur=.55</c:v>
                </c:pt>
                <c:pt idx="5">
                  <c:v> gicleur=.60</c:v>
                </c:pt>
                <c:pt idx="6">
                  <c:v> gicleur=.65</c:v>
                </c:pt>
                <c:pt idx="7">
                  <c:v> gicleur=.70</c:v>
                </c:pt>
              </c:strCache>
            </c:strRef>
          </c:cat>
          <c:val>
            <c:numRef>
              <c:f>Calculs!$I$1:$I$8</c:f>
              <c:numCache>
                <c:formatCode>General</c:formatCode>
                <c:ptCount val="8"/>
                <c:pt idx="0">
                  <c:v>1.3</c:v>
                </c:pt>
                <c:pt idx="1">
                  <c:v>1.30416666666666</c:v>
                </c:pt>
                <c:pt idx="2">
                  <c:v>1.56666666666666</c:v>
                </c:pt>
                <c:pt idx="3">
                  <c:v>1.825</c:v>
                </c:pt>
                <c:pt idx="4">
                  <c:v>2.1</c:v>
                </c:pt>
                <c:pt idx="5">
                  <c:v>2.35</c:v>
                </c:pt>
                <c:pt idx="6">
                  <c:v>2.61666666666667</c:v>
                </c:pt>
                <c:pt idx="7">
                  <c:v>2.87916666666667</c:v>
                </c:pt>
              </c:numCache>
            </c:numRef>
          </c:val>
          <c:smooth val="0"/>
        </c:ser>
        <c:hiLowLines>
          <c:spPr>
            <a:ln w="0">
              <a:noFill/>
            </a:ln>
          </c:spPr>
        </c:hiLowLines>
        <c:marker val="0"/>
        <c:axId val="64071204"/>
        <c:axId val="64422894"/>
      </c:lineChart>
      <c:catAx>
        <c:axId val="64071204"/>
        <c:scaling>
          <c:orientation val="minMax"/>
        </c:scaling>
        <c:delete val="0"/>
        <c:axPos val="b"/>
        <c:majorGridlines>
          <c:spPr>
            <a:ln w="0">
              <a:solidFill>
                <a:srgbClr val="000000"/>
              </a:solidFill>
            </a:ln>
          </c:spPr>
        </c:majorGridlines>
        <c:minorGridlines>
          <c:spPr>
            <a:ln w="0">
              <a:solidFill>
                <a:srgbClr val="000000"/>
              </a:solidFill>
            </a:ln>
          </c:spPr>
        </c:minorGridlines>
        <c:numFmt formatCode="&quot; 0,&quot;0" sourceLinked="0"/>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4422894"/>
        <c:crossesAt val="0"/>
        <c:auto val="1"/>
        <c:lblAlgn val="ctr"/>
        <c:lblOffset val="100"/>
        <c:noMultiLvlLbl val="0"/>
      </c:catAx>
      <c:valAx>
        <c:axId val="64422894"/>
        <c:scaling>
          <c:orientation val="minMax"/>
          <c:max val="3"/>
          <c:min val="1"/>
        </c:scaling>
        <c:delete val="0"/>
        <c:axPos val="l"/>
        <c:majorGridlines>
          <c:spPr>
            <a:ln w="0">
              <a:solidFill>
                <a:srgbClr val="000000"/>
              </a:solidFill>
            </a:ln>
          </c:spPr>
        </c:majorGridlines>
        <c:minorGridlines>
          <c:spPr>
            <a:ln w="0">
              <a:solidFill>
                <a:srgbClr val="000000"/>
              </a:solidFill>
            </a:ln>
          </c:spPr>
        </c:minorGridlines>
        <c:numFmt formatCode="0.0&quot; L&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071204"/>
        <c:crossesAt val="1"/>
        <c:crossBetween val="midCat"/>
        <c:majorUnit val="0.5"/>
      </c:valAx>
      <c:spPr>
        <a:solidFill>
          <a:srgbClr val="ffffff"/>
        </a:solidFill>
        <a:ln w="25200">
          <a:solidFill>
            <a:srgbClr val="0000ff"/>
          </a:solidFill>
          <a:round/>
        </a:ln>
      </c:spPr>
    </c:plotArea>
    <c:plotVisOnly val="1"/>
    <c:dispBlanksAs val="gap"/>
  </c:chart>
  <c:spPr>
    <a:solidFill>
      <a:srgbClr val="99cc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Lambda</a:t>
            </a:r>
          </a:p>
        </c:rich>
      </c:tx>
      <c:layout>
        <c:manualLayout>
          <c:xMode val="edge"/>
          <c:yMode val="edge"/>
          <c:x val="0.0362829928015706"/>
          <c:y val="0.925645317593164"/>
        </c:manualLayout>
      </c:layout>
      <c:overlay val="0"/>
      <c:spPr>
        <a:noFill/>
        <a:ln w="0">
          <a:noFill/>
        </a:ln>
      </c:spPr>
    </c:title>
    <c:autoTitleDeleted val="0"/>
    <c:plotArea>
      <c:layout>
        <c:manualLayout>
          <c:xMode val="edge"/>
          <c:yMode val="edge"/>
          <c:x val="0.0181778521049953"/>
          <c:y val="0.0241388423927407"/>
          <c:w val="0.971206282265688"/>
          <c:h val="0.975861157607259"/>
        </c:manualLayout>
      </c:layout>
      <c:lineChart>
        <c:grouping val="standard"/>
        <c:varyColors val="0"/>
        <c:ser>
          <c:idx val="0"/>
          <c:order val="0"/>
          <c:tx>
            <c:strRef>
              <c:f>Calculs!$D$26</c:f>
              <c:strCache>
                <c:ptCount val="1"/>
                <c:pt idx="0">
                  <c:v>Lambda</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G$26:$G$37</c:f>
              <c:strCache>
                <c:ptCount val="12"/>
                <c:pt idx="0">
                  <c:v>1.25</c:v>
                </c:pt>
                <c:pt idx="1">
                  <c:v>1.2</c:v>
                </c:pt>
                <c:pt idx="2">
                  <c:v>1.15</c:v>
                </c:pt>
                <c:pt idx="3">
                  <c:v>1.1</c:v>
                </c:pt>
                <c:pt idx="4">
                  <c:v>1.05</c:v>
                </c:pt>
                <c:pt idx="5">
                  <c:v>1</c:v>
                </c:pt>
                <c:pt idx="6">
                  <c:v/>
                </c:pt>
                <c:pt idx="7">
                  <c:v>0.95</c:v>
                </c:pt>
                <c:pt idx="8">
                  <c:v>0.9</c:v>
                </c:pt>
                <c:pt idx="9">
                  <c:v>0.85</c:v>
                </c:pt>
                <c:pt idx="10">
                  <c:v>0.8</c:v>
                </c:pt>
                <c:pt idx="11">
                  <c:v>0.75</c:v>
                </c:pt>
              </c:strCache>
            </c:strRef>
          </c:cat>
          <c:val>
            <c:numRef>
              <c:f>Calculs!$H$26:$H$37</c:f>
              <c:numCache>
                <c:formatCode>General</c:formatCode>
                <c:ptCount val="12"/>
                <c:pt idx="0">
                  <c:v>0</c:v>
                </c:pt>
                <c:pt idx="1">
                  <c:v>26</c:v>
                </c:pt>
                <c:pt idx="2">
                  <c:v>100</c:v>
                </c:pt>
                <c:pt idx="3">
                  <c:v>180</c:v>
                </c:pt>
                <c:pt idx="4">
                  <c:v>300</c:v>
                </c:pt>
                <c:pt idx="5">
                  <c:v>500</c:v>
                </c:pt>
                <c:pt idx="7">
                  <c:v>800</c:v>
                </c:pt>
                <c:pt idx="8">
                  <c:v>914</c:v>
                </c:pt>
                <c:pt idx="9">
                  <c:v>978</c:v>
                </c:pt>
                <c:pt idx="10">
                  <c:v>1039</c:v>
                </c:pt>
                <c:pt idx="11">
                  <c:v>1100</c:v>
                </c:pt>
              </c:numCache>
            </c:numRef>
          </c:val>
          <c:smooth val="1"/>
        </c:ser>
        <c:hiLowLines>
          <c:spPr>
            <a:ln w="0">
              <a:noFill/>
            </a:ln>
          </c:spPr>
        </c:hiLowLines>
        <c:marker val="0"/>
        <c:axId val="56763438"/>
        <c:axId val="91843032"/>
      </c:lineChart>
      <c:catAx>
        <c:axId val="56763438"/>
        <c:scaling>
          <c:orientation val="minMax"/>
        </c:scaling>
        <c:delete val="0"/>
        <c:axPos val="b"/>
        <c:minorGridlines>
          <c:spPr>
            <a:ln w="0">
              <a:solidFill>
                <a:srgbClr val="808080"/>
              </a:solidFill>
            </a:ln>
          </c:spPr>
        </c:minorGridlines>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1843032"/>
        <c:crossesAt val="0"/>
        <c:auto val="1"/>
        <c:lblAlgn val="ctr"/>
        <c:lblOffset val="100"/>
        <c:noMultiLvlLbl val="0"/>
      </c:catAx>
      <c:valAx>
        <c:axId val="91843032"/>
        <c:scaling>
          <c:orientation val="minMax"/>
          <c:max val="1100"/>
        </c:scaling>
        <c:delete val="0"/>
        <c:axPos val="l"/>
        <c:majorGridlines>
          <c:spPr>
            <a:ln w="0">
              <a:solidFill>
                <a:srgbClr val="808080"/>
              </a:solidFill>
            </a:ln>
          </c:spPr>
        </c:majorGridlines>
        <c:numFmt formatCode="0&quot; mV&quot;" sourceLinked="1"/>
        <c:majorTickMark val="out"/>
        <c:minorTickMark val="cross"/>
        <c:tickLblPos val="nextTo"/>
        <c:spPr>
          <a:ln w="0">
            <a:solidFill>
              <a:srgbClr val="808080"/>
            </a:solidFill>
          </a:ln>
        </c:spPr>
        <c:txPr>
          <a:bodyPr/>
          <a:lstStyle/>
          <a:p>
            <a:pPr>
              <a:defRPr b="0" sz="1000" spc="-1" strike="noStrike">
                <a:solidFill>
                  <a:srgbClr val="000000"/>
                </a:solidFill>
                <a:latin typeface="Arial"/>
              </a:defRPr>
            </a:pPr>
          </a:p>
        </c:txPr>
        <c:crossAx val="56763438"/>
        <c:crossesAt val="1"/>
        <c:crossBetween val="midCat"/>
        <c:majorUnit val="100"/>
        <c:minorUnit val="50"/>
      </c:valAx>
      <c:spPr>
        <a:blipFill rotWithShape="0">
          <a:blip r:embed="rId1"/>
          <a:stretch/>
        </a:blipFill>
        <a:ln w="12600">
          <a:solidFill>
            <a:srgbClr val="808080"/>
          </a:solidFill>
          <a:round/>
        </a:ln>
      </c:spPr>
    </c:plotArea>
    <c:plotVisOnly val="1"/>
    <c:dispBlanksAs val="gap"/>
  </c:chart>
  <c:spPr>
    <a:solidFill>
      <a:srgbClr val="99cc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jpeg"/><Relationship Id="rId5" Type="http://schemas.openxmlformats.org/officeDocument/2006/relationships/image" Target="../media/image8.jpeg"/><Relationship Id="rId6" Type="http://schemas.openxmlformats.org/officeDocument/2006/relationships/image" Target="../media/image9.jpeg"/><Relationship Id="rId7" Type="http://schemas.openxmlformats.org/officeDocument/2006/relationships/image" Target="../media/image10.jpeg"/><Relationship Id="rId8" Type="http://schemas.openxmlformats.org/officeDocument/2006/relationships/image" Target="../media/image11.jpeg"/><Relationship Id="rId9" Type="http://schemas.openxmlformats.org/officeDocument/2006/relationships/image" Target="../media/image12.jpeg"/><Relationship Id="rId10" Type="http://schemas.openxmlformats.org/officeDocument/2006/relationships/image" Target="../media/image13.jpeg"/><Relationship Id="rId11" Type="http://schemas.openxmlformats.org/officeDocument/2006/relationships/image" Target="../media/image14.jpeg"/><Relationship Id="rId12" Type="http://schemas.openxmlformats.org/officeDocument/2006/relationships/image" Target="../media/image15.png"/><Relationship Id="rId13" Type="http://schemas.openxmlformats.org/officeDocument/2006/relationships/image" Target="../media/image16.jpeg"/><Relationship Id="rId14" Type="http://schemas.openxmlformats.org/officeDocument/2006/relationships/image" Target="../media/image17.jpeg"/><Relationship Id="rId15" Type="http://schemas.openxmlformats.org/officeDocument/2006/relationships/image" Target="../media/image18.jpeg"/><Relationship Id="rId16" Type="http://schemas.openxmlformats.org/officeDocument/2006/relationships/image" Target="../media/image19.jpeg"/><Relationship Id="rId17" Type="http://schemas.openxmlformats.org/officeDocument/2006/relationships/image" Target="../media/image20.jpeg"/><Relationship Id="rId18" Type="http://schemas.openxmlformats.org/officeDocument/2006/relationships/image" Target="../media/image21.jpeg"/><Relationship Id="rId19" Type="http://schemas.openxmlformats.org/officeDocument/2006/relationships/image" Target="../media/image2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3.png"/><Relationship Id="rId3" Type="http://schemas.openxmlformats.org/officeDocument/2006/relationships/image" Target="../media/image24.png"/><Relationship Id="rId4" Type="http://schemas.openxmlformats.org/officeDocument/2006/relationships/image" Target="../media/image25.png"/><Relationship Id="rId5" Type="http://schemas.openxmlformats.org/officeDocument/2006/relationships/chart" Target="../charts/chart2.xml"/><Relationship Id="rId6" Type="http://schemas.openxmlformats.org/officeDocument/2006/relationships/image" Target="../media/image27.jpeg"/><Relationship Id="rId7" Type="http://schemas.openxmlformats.org/officeDocument/2006/relationships/image" Target="../media/image9.jpeg"/><Relationship Id="rId8" Type="http://schemas.openxmlformats.org/officeDocument/2006/relationships/image" Target="../media/image12.jpeg"/><Relationship Id="rId9" Type="http://schemas.openxmlformats.org/officeDocument/2006/relationships/image" Target="../media/image28.png"/><Relationship Id="rId10" Type="http://schemas.openxmlformats.org/officeDocument/2006/relationships/image" Target="../media/image29.jpeg"/><Relationship Id="rId11" Type="http://schemas.openxmlformats.org/officeDocument/2006/relationships/image" Target="../media/image30.jpeg"/><Relationship Id="rId12" Type="http://schemas.openxmlformats.org/officeDocument/2006/relationships/image" Target="../media/image31.jpeg"/><Relationship Id="rId13" Type="http://schemas.openxmlformats.org/officeDocument/2006/relationships/image" Target="../media/image32.jpeg"/><Relationship Id="rId14" Type="http://schemas.openxmlformats.org/officeDocument/2006/relationships/image" Target="../media/image33.jpeg"/><Relationship Id="rId15" Type="http://schemas.openxmlformats.org/officeDocument/2006/relationships/image" Target="../media/image34.png"/><Relationship Id="rId16" Type="http://schemas.openxmlformats.org/officeDocument/2006/relationships/image" Target="../media/image35.jpeg"/>
</Relationships>
</file>

<file path=xl/drawings/_rels/drawing4.xml.rels><?xml version="1.0" encoding="UTF-8"?>
<Relationships xmlns="http://schemas.openxmlformats.org/package/2006/relationships"><Relationship Id="rId1" Type="http://schemas.openxmlformats.org/officeDocument/2006/relationships/image" Target="../media/image36.jpeg"/><Relationship Id="rId2" Type="http://schemas.openxmlformats.org/officeDocument/2006/relationships/image" Target="../media/image37.jpeg"/><Relationship Id="rId3" Type="http://schemas.openxmlformats.org/officeDocument/2006/relationships/image" Target="../media/image38.jpeg"/><Relationship Id="rId4" Type="http://schemas.openxmlformats.org/officeDocument/2006/relationships/image" Target="../media/image39.png"/><Relationship Id="rId5" Type="http://schemas.openxmlformats.org/officeDocument/2006/relationships/image" Target="../media/image40.jpeg"/>
</Relationships>
</file>

<file path=xl/drawings/_rels/drawing5.xml.rels><?xml version="1.0" encoding="UTF-8"?>
<Relationships xmlns="http://schemas.openxmlformats.org/package/2006/relationships"><Relationship Id="rId1" Type="http://schemas.openxmlformats.org/officeDocument/2006/relationships/image" Target="../media/image41.jpeg"/><Relationship Id="rId2" Type="http://schemas.openxmlformats.org/officeDocument/2006/relationships/image" Target="../media/image42.jpeg"/><Relationship Id="rId3" Type="http://schemas.openxmlformats.org/officeDocument/2006/relationships/image" Target="../media/image43.jpeg"/><Relationship Id="rId4" Type="http://schemas.openxmlformats.org/officeDocument/2006/relationships/image" Target="../media/image44.png"/>
</Relationships>
</file>

<file path=xl/drawings/_rels/drawing6.xml.rels><?xml version="1.0" encoding="UTF-8"?>
<Relationships xmlns="http://schemas.openxmlformats.org/package/2006/relationships"><Relationship Id="rId1" Type="http://schemas.openxmlformats.org/officeDocument/2006/relationships/image" Target="../media/image45.png"/><Relationship Id="rId2" Type="http://schemas.openxmlformats.org/officeDocument/2006/relationships/image" Target="../media/image46.jpeg"/><Relationship Id="rId3" Type="http://schemas.openxmlformats.org/officeDocument/2006/relationships/image" Target="../media/image47.png"/>
</Relationships>
</file>

<file path=xl/drawings/_rels/drawing7.xml.rels><?xml version="1.0" encoding="UTF-8"?>
<Relationships xmlns="http://schemas.openxmlformats.org/package/2006/relationships"><Relationship Id="rId1" Type="http://schemas.openxmlformats.org/officeDocument/2006/relationships/image" Target="../media/image48.jpeg"/><Relationship Id="rId2" Type="http://schemas.openxmlformats.org/officeDocument/2006/relationships/image" Target="../media/image18.jpeg"/><Relationship Id="rId3" Type="http://schemas.openxmlformats.org/officeDocument/2006/relationships/image" Target="../media/image49.jpeg"/><Relationship Id="rId4" Type="http://schemas.openxmlformats.org/officeDocument/2006/relationships/image" Target="../media/image50.jpeg"/><Relationship Id="rId5" Type="http://schemas.openxmlformats.org/officeDocument/2006/relationships/image" Target="../media/image51.jpeg"/><Relationship Id="rId6" Type="http://schemas.openxmlformats.org/officeDocument/2006/relationships/image" Target="../media/image52.jpeg"/><Relationship Id="rId7" Type="http://schemas.openxmlformats.org/officeDocument/2006/relationships/image" Target="../media/image53.png"/><Relationship Id="rId8" Type="http://schemas.openxmlformats.org/officeDocument/2006/relationships/image" Target="../media/image34.png"/><Relationship Id="rId9" Type="http://schemas.openxmlformats.org/officeDocument/2006/relationships/image" Target="../media/image32.jpeg"/><Relationship Id="rId10" Type="http://schemas.openxmlformats.org/officeDocument/2006/relationships/image" Target="../media/image54.jpeg"/><Relationship Id="rId11" Type="http://schemas.openxmlformats.org/officeDocument/2006/relationships/image" Target="../media/image55.jpeg"/><Relationship Id="rId12" Type="http://schemas.openxmlformats.org/officeDocument/2006/relationships/image" Target="../media/image56.jpeg"/><Relationship Id="rId13" Type="http://schemas.openxmlformats.org/officeDocument/2006/relationships/image" Target="../media/image57.jpeg"/><Relationship Id="rId14" Type="http://schemas.openxmlformats.org/officeDocument/2006/relationships/image" Target="../media/image58.jpeg"/><Relationship Id="rId15" Type="http://schemas.openxmlformats.org/officeDocument/2006/relationships/image" Target="../media/image59.jpeg"/><Relationship Id="rId16" Type="http://schemas.openxmlformats.org/officeDocument/2006/relationships/image" Target="../media/image60.jpeg"/><Relationship Id="rId17" Type="http://schemas.openxmlformats.org/officeDocument/2006/relationships/image" Target="../media/image4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4960</xdr:colOff>
      <xdr:row>29</xdr:row>
      <xdr:rowOff>171720</xdr:rowOff>
    </xdr:from>
    <xdr:to>
      <xdr:col>7</xdr:col>
      <xdr:colOff>662760</xdr:colOff>
      <xdr:row>33</xdr:row>
      <xdr:rowOff>28440</xdr:rowOff>
    </xdr:to>
    <xdr:pic>
      <xdr:nvPicPr>
        <xdr:cNvPr id="0" name="Picture 6" descr=""/>
        <xdr:cNvPicPr/>
      </xdr:nvPicPr>
      <xdr:blipFill>
        <a:blip r:embed="rId1"/>
        <a:stretch/>
      </xdr:blipFill>
      <xdr:spPr>
        <a:xfrm>
          <a:off x="4849920" y="5000760"/>
          <a:ext cx="1266840" cy="571320"/>
        </a:xfrm>
        <a:prstGeom prst="rect">
          <a:avLst/>
        </a:prstGeom>
        <a:ln w="0">
          <a:noFill/>
        </a:ln>
      </xdr:spPr>
    </xdr:pic>
    <xdr:clientData/>
  </xdr:twoCellAnchor>
  <xdr:twoCellAnchor editAs="oneCell">
    <xdr:from>
      <xdr:col>7</xdr:col>
      <xdr:colOff>19800</xdr:colOff>
      <xdr:row>16</xdr:row>
      <xdr:rowOff>95400</xdr:rowOff>
    </xdr:from>
    <xdr:to>
      <xdr:col>10</xdr:col>
      <xdr:colOff>185760</xdr:colOff>
      <xdr:row>27</xdr:row>
      <xdr:rowOff>153000</xdr:rowOff>
    </xdr:to>
    <xdr:pic>
      <xdr:nvPicPr>
        <xdr:cNvPr id="1" name="Picture 9" descr=""/>
        <xdr:cNvPicPr/>
      </xdr:nvPicPr>
      <xdr:blipFill>
        <a:blip r:embed="rId2"/>
        <a:stretch/>
      </xdr:blipFill>
      <xdr:spPr>
        <a:xfrm>
          <a:off x="5473800" y="2686320"/>
          <a:ext cx="2503440" cy="1838520"/>
        </a:xfrm>
        <a:prstGeom prst="rect">
          <a:avLst/>
        </a:prstGeom>
        <a:ln w="0">
          <a:noFill/>
        </a:ln>
      </xdr:spPr>
    </xdr:pic>
    <xdr:clientData/>
  </xdr:twoCellAnchor>
  <xdr:twoCellAnchor editAs="oneCell">
    <xdr:from>
      <xdr:col>2</xdr:col>
      <xdr:colOff>107280</xdr:colOff>
      <xdr:row>8</xdr:row>
      <xdr:rowOff>105120</xdr:rowOff>
    </xdr:from>
    <xdr:to>
      <xdr:col>7</xdr:col>
      <xdr:colOff>507600</xdr:colOff>
      <xdr:row>25</xdr:row>
      <xdr:rowOff>66240</xdr:rowOff>
    </xdr:to>
    <xdr:pic>
      <xdr:nvPicPr>
        <xdr:cNvPr id="2" name="Picture 1" descr=""/>
        <xdr:cNvPicPr/>
      </xdr:nvPicPr>
      <xdr:blipFill>
        <a:blip r:embed="rId3"/>
        <a:stretch/>
      </xdr:blipFill>
      <xdr:spPr>
        <a:xfrm>
          <a:off x="1665720" y="1400400"/>
          <a:ext cx="4295880" cy="271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266400</xdr:rowOff>
    </xdr:to>
    <xdr:pic>
      <xdr:nvPicPr>
        <xdr:cNvPr id="3" name="Picture 28" descr=""/>
        <xdr:cNvPicPr/>
      </xdr:nvPicPr>
      <xdr:blipFill>
        <a:blip r:embed="rId1"/>
        <a:stretch/>
      </xdr:blipFill>
      <xdr:spPr>
        <a:xfrm>
          <a:off x="0" y="0"/>
          <a:ext cx="1177920" cy="266400"/>
        </a:xfrm>
        <a:prstGeom prst="rect">
          <a:avLst/>
        </a:prstGeom>
        <a:ln w="0">
          <a:noFill/>
        </a:ln>
      </xdr:spPr>
    </xdr:pic>
    <xdr:clientData/>
  </xdr:twoCellAnchor>
  <xdr:twoCellAnchor editAs="oneCell">
    <xdr:from>
      <xdr:col>1</xdr:col>
      <xdr:colOff>40320</xdr:colOff>
      <xdr:row>0</xdr:row>
      <xdr:rowOff>0</xdr:rowOff>
    </xdr:from>
    <xdr:to>
      <xdr:col>1</xdr:col>
      <xdr:colOff>675000</xdr:colOff>
      <xdr:row>1</xdr:row>
      <xdr:rowOff>142920</xdr:rowOff>
    </xdr:to>
    <xdr:pic>
      <xdr:nvPicPr>
        <xdr:cNvPr id="4" name="Picture 29" descr=""/>
        <xdr:cNvPicPr/>
      </xdr:nvPicPr>
      <xdr:blipFill>
        <a:blip r:embed="rId2"/>
        <a:stretch/>
      </xdr:blipFill>
      <xdr:spPr>
        <a:xfrm>
          <a:off x="1217520" y="0"/>
          <a:ext cx="634680" cy="419040"/>
        </a:xfrm>
        <a:prstGeom prst="rect">
          <a:avLst/>
        </a:prstGeom>
        <a:ln w="0">
          <a:noFill/>
        </a:ln>
      </xdr:spPr>
    </xdr:pic>
    <xdr:clientData/>
  </xdr:twoCellAnchor>
  <xdr:twoCellAnchor editAs="oneCell">
    <xdr:from>
      <xdr:col>3</xdr:col>
      <xdr:colOff>110520</xdr:colOff>
      <xdr:row>16</xdr:row>
      <xdr:rowOff>133200</xdr:rowOff>
    </xdr:from>
    <xdr:to>
      <xdr:col>3</xdr:col>
      <xdr:colOff>1330200</xdr:colOff>
      <xdr:row>18</xdr:row>
      <xdr:rowOff>171360</xdr:rowOff>
    </xdr:to>
    <xdr:pic>
      <xdr:nvPicPr>
        <xdr:cNvPr id="5" name="Picture 30" descr=""/>
        <xdr:cNvPicPr/>
      </xdr:nvPicPr>
      <xdr:blipFill>
        <a:blip r:embed="rId3"/>
        <a:stretch/>
      </xdr:blipFill>
      <xdr:spPr>
        <a:xfrm>
          <a:off x="5636160" y="2847960"/>
          <a:ext cx="1219680" cy="361800"/>
        </a:xfrm>
        <a:prstGeom prst="rect">
          <a:avLst/>
        </a:prstGeom>
        <a:ln w="0">
          <a:noFill/>
        </a:ln>
      </xdr:spPr>
    </xdr:pic>
    <xdr:clientData/>
  </xdr:twoCellAnchor>
  <xdr:twoCellAnchor editAs="oneCell">
    <xdr:from>
      <xdr:col>1</xdr:col>
      <xdr:colOff>10080</xdr:colOff>
      <xdr:row>6</xdr:row>
      <xdr:rowOff>9720</xdr:rowOff>
    </xdr:from>
    <xdr:to>
      <xdr:col>2</xdr:col>
      <xdr:colOff>3600</xdr:colOff>
      <xdr:row>7</xdr:row>
      <xdr:rowOff>9360</xdr:rowOff>
    </xdr:to>
    <xdr:pic>
      <xdr:nvPicPr>
        <xdr:cNvPr id="6" name="Picture 31" descr=""/>
        <xdr:cNvPicPr/>
      </xdr:nvPicPr>
      <xdr:blipFill>
        <a:blip r:embed="rId4"/>
        <a:stretch/>
      </xdr:blipFill>
      <xdr:spPr>
        <a:xfrm>
          <a:off x="1187280" y="1095480"/>
          <a:ext cx="718200" cy="161640"/>
        </a:xfrm>
        <a:prstGeom prst="rect">
          <a:avLst/>
        </a:prstGeom>
        <a:ln w="0">
          <a:noFill/>
        </a:ln>
      </xdr:spPr>
    </xdr:pic>
    <xdr:clientData/>
  </xdr:twoCellAnchor>
  <xdr:twoCellAnchor editAs="oneCell">
    <xdr:from>
      <xdr:col>1</xdr:col>
      <xdr:colOff>191160</xdr:colOff>
      <xdr:row>8</xdr:row>
      <xdr:rowOff>0</xdr:rowOff>
    </xdr:from>
    <xdr:to>
      <xdr:col>1</xdr:col>
      <xdr:colOff>534240</xdr:colOff>
      <xdr:row>9</xdr:row>
      <xdr:rowOff>9360</xdr:rowOff>
    </xdr:to>
    <xdr:pic>
      <xdr:nvPicPr>
        <xdr:cNvPr id="7" name="Picture 33" descr=""/>
        <xdr:cNvPicPr/>
      </xdr:nvPicPr>
      <xdr:blipFill>
        <a:blip r:embed="rId5"/>
        <a:stretch/>
      </xdr:blipFill>
      <xdr:spPr>
        <a:xfrm>
          <a:off x="1368360" y="1409760"/>
          <a:ext cx="343080" cy="171360"/>
        </a:xfrm>
        <a:prstGeom prst="rect">
          <a:avLst/>
        </a:prstGeom>
        <a:ln w="0">
          <a:noFill/>
        </a:ln>
      </xdr:spPr>
    </xdr:pic>
    <xdr:clientData/>
  </xdr:twoCellAnchor>
  <xdr:twoCellAnchor editAs="oneCell">
    <xdr:from>
      <xdr:col>1</xdr:col>
      <xdr:colOff>211680</xdr:colOff>
      <xdr:row>9</xdr:row>
      <xdr:rowOff>142920</xdr:rowOff>
    </xdr:from>
    <xdr:to>
      <xdr:col>1</xdr:col>
      <xdr:colOff>513720</xdr:colOff>
      <xdr:row>11</xdr:row>
      <xdr:rowOff>19080</xdr:rowOff>
    </xdr:to>
    <xdr:pic>
      <xdr:nvPicPr>
        <xdr:cNvPr id="8" name="Picture 34" descr=""/>
        <xdr:cNvPicPr/>
      </xdr:nvPicPr>
      <xdr:blipFill>
        <a:blip r:embed="rId6"/>
        <a:stretch/>
      </xdr:blipFill>
      <xdr:spPr>
        <a:xfrm>
          <a:off x="1388880" y="1714680"/>
          <a:ext cx="302040" cy="199800"/>
        </a:xfrm>
        <a:prstGeom prst="rect">
          <a:avLst/>
        </a:prstGeom>
        <a:ln w="0">
          <a:noFill/>
        </a:ln>
      </xdr:spPr>
    </xdr:pic>
    <xdr:clientData/>
  </xdr:twoCellAnchor>
  <xdr:twoCellAnchor editAs="oneCell">
    <xdr:from>
      <xdr:col>1</xdr:col>
      <xdr:colOff>19800</xdr:colOff>
      <xdr:row>9</xdr:row>
      <xdr:rowOff>18720</xdr:rowOff>
    </xdr:from>
    <xdr:to>
      <xdr:col>1</xdr:col>
      <xdr:colOff>714600</xdr:colOff>
      <xdr:row>9</xdr:row>
      <xdr:rowOff>152280</xdr:rowOff>
    </xdr:to>
    <xdr:pic>
      <xdr:nvPicPr>
        <xdr:cNvPr id="9" name="Picture 35" descr=""/>
        <xdr:cNvPicPr/>
      </xdr:nvPicPr>
      <xdr:blipFill>
        <a:blip r:embed="rId7"/>
        <a:stretch/>
      </xdr:blipFill>
      <xdr:spPr>
        <a:xfrm>
          <a:off x="1197000" y="1590480"/>
          <a:ext cx="694800" cy="133560"/>
        </a:xfrm>
        <a:prstGeom prst="rect">
          <a:avLst/>
        </a:prstGeom>
        <a:ln w="0">
          <a:noFill/>
        </a:ln>
      </xdr:spPr>
    </xdr:pic>
    <xdr:clientData/>
  </xdr:twoCellAnchor>
  <xdr:twoCellAnchor editAs="oneCell">
    <xdr:from>
      <xdr:col>1</xdr:col>
      <xdr:colOff>110520</xdr:colOff>
      <xdr:row>5</xdr:row>
      <xdr:rowOff>9720</xdr:rowOff>
    </xdr:from>
    <xdr:to>
      <xdr:col>1</xdr:col>
      <xdr:colOff>604440</xdr:colOff>
      <xdr:row>5</xdr:row>
      <xdr:rowOff>152640</xdr:rowOff>
    </xdr:to>
    <xdr:pic>
      <xdr:nvPicPr>
        <xdr:cNvPr id="10" name="Picture 36" descr=""/>
        <xdr:cNvPicPr/>
      </xdr:nvPicPr>
      <xdr:blipFill>
        <a:blip r:embed="rId8"/>
        <a:stretch/>
      </xdr:blipFill>
      <xdr:spPr>
        <a:xfrm>
          <a:off x="1287720" y="933480"/>
          <a:ext cx="493920" cy="142920"/>
        </a:xfrm>
        <a:prstGeom prst="rect">
          <a:avLst/>
        </a:prstGeom>
        <a:ln w="0">
          <a:noFill/>
        </a:ln>
      </xdr:spPr>
    </xdr:pic>
    <xdr:clientData/>
  </xdr:twoCellAnchor>
  <xdr:twoCellAnchor editAs="oneCell">
    <xdr:from>
      <xdr:col>1</xdr:col>
      <xdr:colOff>252000</xdr:colOff>
      <xdr:row>4</xdr:row>
      <xdr:rowOff>9360</xdr:rowOff>
    </xdr:from>
    <xdr:to>
      <xdr:col>1</xdr:col>
      <xdr:colOff>493920</xdr:colOff>
      <xdr:row>5</xdr:row>
      <xdr:rowOff>19080</xdr:rowOff>
    </xdr:to>
    <xdr:pic>
      <xdr:nvPicPr>
        <xdr:cNvPr id="11" name="Picture 37" descr=""/>
        <xdr:cNvPicPr/>
      </xdr:nvPicPr>
      <xdr:blipFill>
        <a:blip r:embed="rId9"/>
        <a:stretch/>
      </xdr:blipFill>
      <xdr:spPr>
        <a:xfrm>
          <a:off x="1429200" y="771480"/>
          <a:ext cx="241920" cy="171360"/>
        </a:xfrm>
        <a:prstGeom prst="rect">
          <a:avLst/>
        </a:prstGeom>
        <a:ln w="0">
          <a:noFill/>
        </a:ln>
      </xdr:spPr>
    </xdr:pic>
    <xdr:clientData/>
  </xdr:twoCellAnchor>
  <xdr:twoCellAnchor editAs="oneCell">
    <xdr:from>
      <xdr:col>1</xdr:col>
      <xdr:colOff>40320</xdr:colOff>
      <xdr:row>1</xdr:row>
      <xdr:rowOff>152640</xdr:rowOff>
    </xdr:from>
    <xdr:to>
      <xdr:col>1</xdr:col>
      <xdr:colOff>685080</xdr:colOff>
      <xdr:row>3</xdr:row>
      <xdr:rowOff>162000</xdr:rowOff>
    </xdr:to>
    <xdr:pic>
      <xdr:nvPicPr>
        <xdr:cNvPr id="12" name="Picture 38" descr=""/>
        <xdr:cNvPicPr/>
      </xdr:nvPicPr>
      <xdr:blipFill>
        <a:blip r:embed="rId10"/>
        <a:stretch/>
      </xdr:blipFill>
      <xdr:spPr>
        <a:xfrm>
          <a:off x="1217520" y="428760"/>
          <a:ext cx="644760" cy="333360"/>
        </a:xfrm>
        <a:prstGeom prst="rect">
          <a:avLst/>
        </a:prstGeom>
        <a:ln w="0">
          <a:noFill/>
        </a:ln>
      </xdr:spPr>
    </xdr:pic>
    <xdr:clientData/>
  </xdr:twoCellAnchor>
  <xdr:twoCellAnchor editAs="oneCell">
    <xdr:from>
      <xdr:col>5</xdr:col>
      <xdr:colOff>9720</xdr:colOff>
      <xdr:row>13</xdr:row>
      <xdr:rowOff>9720</xdr:rowOff>
    </xdr:from>
    <xdr:to>
      <xdr:col>8</xdr:col>
      <xdr:colOff>795240</xdr:colOff>
      <xdr:row>32</xdr:row>
      <xdr:rowOff>9720</xdr:rowOff>
    </xdr:to>
    <xdr:pic>
      <xdr:nvPicPr>
        <xdr:cNvPr id="13" name="Picture 41" descr=""/>
        <xdr:cNvPicPr/>
      </xdr:nvPicPr>
      <xdr:blipFill>
        <a:blip r:embed="rId11"/>
        <a:stretch/>
      </xdr:blipFill>
      <xdr:spPr>
        <a:xfrm>
          <a:off x="7718760" y="2238480"/>
          <a:ext cx="3351240" cy="3219480"/>
        </a:xfrm>
        <a:prstGeom prst="rect">
          <a:avLst/>
        </a:prstGeom>
        <a:ln w="0">
          <a:noFill/>
        </a:ln>
      </xdr:spPr>
    </xdr:pic>
    <xdr:clientData/>
  </xdr:twoCellAnchor>
  <xdr:twoCellAnchor editAs="oneCell">
    <xdr:from>
      <xdr:col>5</xdr:col>
      <xdr:colOff>19800</xdr:colOff>
      <xdr:row>27</xdr:row>
      <xdr:rowOff>66240</xdr:rowOff>
    </xdr:from>
    <xdr:to>
      <xdr:col>7</xdr:col>
      <xdr:colOff>201960</xdr:colOff>
      <xdr:row>29</xdr:row>
      <xdr:rowOff>162000</xdr:rowOff>
    </xdr:to>
    <xdr:pic>
      <xdr:nvPicPr>
        <xdr:cNvPr id="14" name="Picture 45" descr=""/>
        <xdr:cNvPicPr/>
      </xdr:nvPicPr>
      <xdr:blipFill>
        <a:blip r:embed="rId12"/>
        <a:stretch/>
      </xdr:blipFill>
      <xdr:spPr>
        <a:xfrm>
          <a:off x="7728840" y="4638240"/>
          <a:ext cx="1892880" cy="419760"/>
        </a:xfrm>
        <a:prstGeom prst="rect">
          <a:avLst/>
        </a:prstGeom>
        <a:ln w="0">
          <a:noFill/>
        </a:ln>
      </xdr:spPr>
    </xdr:pic>
    <xdr:clientData/>
  </xdr:twoCellAnchor>
  <xdr:twoCellAnchor editAs="oneCell">
    <xdr:from>
      <xdr:col>3</xdr:col>
      <xdr:colOff>0</xdr:colOff>
      <xdr:row>12</xdr:row>
      <xdr:rowOff>0</xdr:rowOff>
    </xdr:from>
    <xdr:to>
      <xdr:col>4</xdr:col>
      <xdr:colOff>720</xdr:colOff>
      <xdr:row>16</xdr:row>
      <xdr:rowOff>133200</xdr:rowOff>
    </xdr:to>
    <xdr:pic>
      <xdr:nvPicPr>
        <xdr:cNvPr id="15" name="Picture 42" descr=""/>
        <xdr:cNvPicPr/>
      </xdr:nvPicPr>
      <xdr:blipFill>
        <a:blip r:embed="rId13"/>
        <a:stretch/>
      </xdr:blipFill>
      <xdr:spPr>
        <a:xfrm>
          <a:off x="5525640" y="2057400"/>
          <a:ext cx="1450080" cy="790560"/>
        </a:xfrm>
        <a:prstGeom prst="rect">
          <a:avLst/>
        </a:prstGeom>
        <a:ln w="0">
          <a:noFill/>
        </a:ln>
      </xdr:spPr>
    </xdr:pic>
    <xdr:clientData/>
  </xdr:twoCellAnchor>
  <xdr:twoCellAnchor editAs="oneCell">
    <xdr:from>
      <xdr:col>2</xdr:col>
      <xdr:colOff>1790640</xdr:colOff>
      <xdr:row>30</xdr:row>
      <xdr:rowOff>0</xdr:rowOff>
    </xdr:from>
    <xdr:to>
      <xdr:col>3</xdr:col>
      <xdr:colOff>1440</xdr:colOff>
      <xdr:row>41</xdr:row>
      <xdr:rowOff>200160</xdr:rowOff>
    </xdr:to>
    <xdr:pic>
      <xdr:nvPicPr>
        <xdr:cNvPr id="16" name="Picture 43" descr=""/>
        <xdr:cNvPicPr/>
      </xdr:nvPicPr>
      <xdr:blipFill>
        <a:blip r:embed="rId14"/>
        <a:stretch/>
      </xdr:blipFill>
      <xdr:spPr>
        <a:xfrm>
          <a:off x="3692520" y="5086440"/>
          <a:ext cx="1834560" cy="2095560"/>
        </a:xfrm>
        <a:prstGeom prst="rect">
          <a:avLst/>
        </a:prstGeom>
        <a:ln w="0">
          <a:noFill/>
        </a:ln>
      </xdr:spPr>
    </xdr:pic>
    <xdr:clientData/>
  </xdr:twoCellAnchor>
  <xdr:twoCellAnchor editAs="oneCell">
    <xdr:from>
      <xdr:col>1</xdr:col>
      <xdr:colOff>19800</xdr:colOff>
      <xdr:row>7</xdr:row>
      <xdr:rowOff>19080</xdr:rowOff>
    </xdr:from>
    <xdr:to>
      <xdr:col>1</xdr:col>
      <xdr:colOff>704880</xdr:colOff>
      <xdr:row>7</xdr:row>
      <xdr:rowOff>152280</xdr:rowOff>
    </xdr:to>
    <xdr:pic>
      <xdr:nvPicPr>
        <xdr:cNvPr id="17" name="Picture 93" descr=""/>
        <xdr:cNvPicPr/>
      </xdr:nvPicPr>
      <xdr:blipFill>
        <a:blip r:embed="rId15"/>
        <a:stretch/>
      </xdr:blipFill>
      <xdr:spPr>
        <a:xfrm>
          <a:off x="1197000" y="1266840"/>
          <a:ext cx="685080" cy="133200"/>
        </a:xfrm>
        <a:prstGeom prst="rect">
          <a:avLst/>
        </a:prstGeom>
        <a:ln w="0">
          <a:noFill/>
        </a:ln>
      </xdr:spPr>
    </xdr:pic>
    <xdr:clientData/>
  </xdr:twoCellAnchor>
  <xdr:twoCellAnchor editAs="oneCell">
    <xdr:from>
      <xdr:col>2</xdr:col>
      <xdr:colOff>1539360</xdr:colOff>
      <xdr:row>13</xdr:row>
      <xdr:rowOff>0</xdr:rowOff>
    </xdr:from>
    <xdr:to>
      <xdr:col>3</xdr:col>
      <xdr:colOff>1440</xdr:colOff>
      <xdr:row>17</xdr:row>
      <xdr:rowOff>28440</xdr:rowOff>
    </xdr:to>
    <xdr:pic>
      <xdr:nvPicPr>
        <xdr:cNvPr id="18" name="Picture 120" descr=""/>
        <xdr:cNvPicPr/>
      </xdr:nvPicPr>
      <xdr:blipFill>
        <a:blip r:embed="rId16"/>
        <a:stretch/>
      </xdr:blipFill>
      <xdr:spPr>
        <a:xfrm>
          <a:off x="3441240" y="2228760"/>
          <a:ext cx="2085840" cy="676080"/>
        </a:xfrm>
        <a:prstGeom prst="rect">
          <a:avLst/>
        </a:prstGeom>
        <a:ln w="0">
          <a:noFill/>
        </a:ln>
      </xdr:spPr>
    </xdr:pic>
    <xdr:clientData/>
  </xdr:twoCellAnchor>
  <xdr:twoCellAnchor editAs="oneCell">
    <xdr:from>
      <xdr:col>2</xdr:col>
      <xdr:colOff>0</xdr:colOff>
      <xdr:row>13</xdr:row>
      <xdr:rowOff>0</xdr:rowOff>
    </xdr:from>
    <xdr:to>
      <xdr:col>2</xdr:col>
      <xdr:colOff>1603080</xdr:colOff>
      <xdr:row>18</xdr:row>
      <xdr:rowOff>171360</xdr:rowOff>
    </xdr:to>
    <xdr:pic>
      <xdr:nvPicPr>
        <xdr:cNvPr id="19" name="Picture 121" descr=""/>
        <xdr:cNvPicPr/>
      </xdr:nvPicPr>
      <xdr:blipFill>
        <a:blip r:embed="rId17"/>
        <a:stretch/>
      </xdr:blipFill>
      <xdr:spPr>
        <a:xfrm>
          <a:off x="1901880" y="2228760"/>
          <a:ext cx="1603080" cy="981000"/>
        </a:xfrm>
        <a:prstGeom prst="rect">
          <a:avLst/>
        </a:prstGeom>
        <a:ln w="0">
          <a:noFill/>
        </a:ln>
      </xdr:spPr>
    </xdr:pic>
    <xdr:clientData/>
  </xdr:twoCellAnchor>
  <xdr:twoCellAnchor editAs="oneCell">
    <xdr:from>
      <xdr:col>0</xdr:col>
      <xdr:colOff>190800</xdr:colOff>
      <xdr:row>42</xdr:row>
      <xdr:rowOff>18720</xdr:rowOff>
    </xdr:from>
    <xdr:to>
      <xdr:col>5</xdr:col>
      <xdr:colOff>795960</xdr:colOff>
      <xdr:row>43</xdr:row>
      <xdr:rowOff>133560</xdr:rowOff>
    </xdr:to>
    <xdr:sp>
      <xdr:nvSpPr>
        <xdr:cNvPr id="20" name="AutoShape 132"/>
        <xdr:cNvSpPr txBox="1"/>
      </xdr:nvSpPr>
      <xdr:spPr>
        <a:xfrm>
          <a:off x="190800" y="7200720"/>
          <a:ext cx="8314200" cy="276480"/>
        </a:xfrm>
        <a:prstGeom prst="rect">
          <a:avLst/>
        </a:prstGeom>
      </xdr:spPr>
      <xdr:txBody>
        <a:bodyPr wrap="none" lIns="20160" rIns="20160" tIns="20160" bIns="20160" anchor="t">
          <a:prstTxWarp prst="textPlain">
            <a:avLst>
              <a:gd name="adj" fmla="val 49153"/>
            </a:avLst>
          </a:prstTxWarp>
          <a:noAutofit/>
        </a:bodyPr>
        <a:p>
          <a:pPr/>
          <a:r>
            <a:rPr b="0" lang="en-US" sz="1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outerShdw>
              </a:effectLst>
              <a:latin typeface="Arial Black"/>
            </a:rPr>
            <a:t>Jean-Christophe NIEUTIN</a:t>
          </a:r>
          <a:endParaRPr b="0" lang="en-US" sz="1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5</xdr:col>
      <xdr:colOff>9720</xdr:colOff>
      <xdr:row>0</xdr:row>
      <xdr:rowOff>9720</xdr:rowOff>
    </xdr:from>
    <xdr:to>
      <xdr:col>8</xdr:col>
      <xdr:colOff>413280</xdr:colOff>
      <xdr:row>12</xdr:row>
      <xdr:rowOff>162000</xdr:rowOff>
    </xdr:to>
    <xdr:pic>
      <xdr:nvPicPr>
        <xdr:cNvPr id="21" name="Picture 134" descr=""/>
        <xdr:cNvPicPr/>
      </xdr:nvPicPr>
      <xdr:blipFill>
        <a:blip r:embed="rId18"/>
        <a:stretch/>
      </xdr:blipFill>
      <xdr:spPr>
        <a:xfrm>
          <a:off x="7718760" y="9720"/>
          <a:ext cx="2969280" cy="2209680"/>
        </a:xfrm>
        <a:prstGeom prst="rect">
          <a:avLst/>
        </a:prstGeom>
        <a:ln w="0">
          <a:noFill/>
        </a:ln>
      </xdr:spPr>
    </xdr:pic>
    <xdr:clientData/>
  </xdr:twoCellAnchor>
  <xdr:twoCellAnchor editAs="oneCell">
    <xdr:from>
      <xdr:col>8</xdr:col>
      <xdr:colOff>422640</xdr:colOff>
      <xdr:row>0</xdr:row>
      <xdr:rowOff>57240</xdr:rowOff>
    </xdr:from>
    <xdr:to>
      <xdr:col>8</xdr:col>
      <xdr:colOff>754920</xdr:colOff>
      <xdr:row>12</xdr:row>
      <xdr:rowOff>85680</xdr:rowOff>
    </xdr:to>
    <xdr:sp>
      <xdr:nvSpPr>
        <xdr:cNvPr id="22" name="AutoShape 135"/>
        <xdr:cNvSpPr txBox="1"/>
      </xdr:nvSpPr>
      <xdr:spPr>
        <a:xfrm rot="5400000">
          <a:off x="9820440" y="933840"/>
          <a:ext cx="2085840" cy="332280"/>
        </a:xfrm>
        <a:prstGeom prst="rect">
          <a:avLst/>
        </a:prstGeom>
      </xdr:spPr>
      <xdr:txBody>
        <a:bodyPr wrap="none" lIns="20160" rIns="20160" tIns="20160" bIns="20160" anchor="t" vert="eaVert" rot="5400000">
          <a:prstTxWarp prst="textPlain">
            <a:avLst>
              <a:gd name="adj" fmla="val 50000"/>
            </a:avLst>
          </a:prstTxWarp>
          <a:noAutofit/>
        </a:bodyPr>
        <a:p>
          <a:pPr/>
          <a:r>
            <a:rPr b="0" lang="en-US" sz="1800" spc="1" strike="noStrike">
              <a:ln w="19080">
                <a:solidFill>
                  <a:srgbClr val="000000"/>
                </a:solidFill>
                <a:miter/>
              </a:ln>
              <a:solidFill>
                <a:srgbClr val="ffff00"/>
              </a:solidFill>
              <a:latin typeface="Arial Black"/>
            </a:rPr>
            <a:t>WEBER</a:t>
          </a:r>
          <a:endParaRPr b="0" lang="en-US" sz="1800" spc="1" strike="noStrike">
            <a:ln w="19080">
              <a:solidFill>
                <a:srgbClr val="000000"/>
              </a:solidFill>
              <a:miter/>
            </a:ln>
            <a:solidFill>
              <a:srgbClr val="ffff00"/>
            </a:solidFill>
            <a:latin typeface="Arial Black"/>
            <a:ea typeface="Arial Black"/>
          </a:endParaRPr>
        </a:p>
      </xdr:txBody>
    </xdr:sp>
    <xdr:clientData/>
  </xdr:twoCellAnchor>
  <xdr:twoCellAnchor editAs="oneCell">
    <xdr:from>
      <xdr:col>1</xdr:col>
      <xdr:colOff>19800</xdr:colOff>
      <xdr:row>11</xdr:row>
      <xdr:rowOff>0</xdr:rowOff>
    </xdr:from>
    <xdr:to>
      <xdr:col>1</xdr:col>
      <xdr:colOff>694800</xdr:colOff>
      <xdr:row>12</xdr:row>
      <xdr:rowOff>28800</xdr:rowOff>
    </xdr:to>
    <xdr:pic>
      <xdr:nvPicPr>
        <xdr:cNvPr id="23" name="Picture 141" descr=""/>
        <xdr:cNvPicPr/>
      </xdr:nvPicPr>
      <xdr:blipFill>
        <a:blip r:embed="rId19"/>
        <a:stretch/>
      </xdr:blipFill>
      <xdr:spPr>
        <a:xfrm>
          <a:off x="1197000" y="1895400"/>
          <a:ext cx="675000" cy="190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3</xdr:col>
      <xdr:colOff>1080</xdr:colOff>
      <xdr:row>24</xdr:row>
      <xdr:rowOff>162000</xdr:rowOff>
    </xdr:to>
    <xdr:graphicFrame>
      <xdr:nvGraphicFramePr>
        <xdr:cNvPr id="24" name="Chart 1"/>
        <xdr:cNvGraphicFramePr/>
      </xdr:nvGraphicFramePr>
      <xdr:xfrm>
        <a:off x="0" y="2314440"/>
        <a:ext cx="2928960" cy="19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1520</xdr:colOff>
      <xdr:row>21</xdr:row>
      <xdr:rowOff>9360</xdr:rowOff>
    </xdr:from>
    <xdr:to>
      <xdr:col>16</xdr:col>
      <xdr:colOff>392760</xdr:colOff>
      <xdr:row>33</xdr:row>
      <xdr:rowOff>123840</xdr:rowOff>
    </xdr:to>
    <xdr:pic>
      <xdr:nvPicPr>
        <xdr:cNvPr id="25" name="Picture 19" descr=""/>
        <xdr:cNvPicPr/>
      </xdr:nvPicPr>
      <xdr:blipFill>
        <a:blip r:embed="rId2"/>
        <a:stretch/>
      </xdr:blipFill>
      <xdr:spPr>
        <a:xfrm>
          <a:off x="11458080" y="3638520"/>
          <a:ext cx="2525040" cy="2076480"/>
        </a:xfrm>
        <a:prstGeom prst="rect">
          <a:avLst/>
        </a:prstGeom>
        <a:ln w="0">
          <a:noFill/>
        </a:ln>
      </xdr:spPr>
    </xdr:pic>
    <xdr:clientData/>
  </xdr:twoCellAnchor>
  <xdr:twoCellAnchor editAs="oneCell">
    <xdr:from>
      <xdr:col>13</xdr:col>
      <xdr:colOff>120960</xdr:colOff>
      <xdr:row>1</xdr:row>
      <xdr:rowOff>9360</xdr:rowOff>
    </xdr:from>
    <xdr:to>
      <xdr:col>16</xdr:col>
      <xdr:colOff>453240</xdr:colOff>
      <xdr:row>15</xdr:row>
      <xdr:rowOff>133560</xdr:rowOff>
    </xdr:to>
    <xdr:pic>
      <xdr:nvPicPr>
        <xdr:cNvPr id="26" name="Picture 20" descr=""/>
        <xdr:cNvPicPr/>
      </xdr:nvPicPr>
      <xdr:blipFill>
        <a:blip r:embed="rId3"/>
        <a:stretch/>
      </xdr:blipFill>
      <xdr:spPr>
        <a:xfrm>
          <a:off x="11297520" y="171360"/>
          <a:ext cx="2746080" cy="2610000"/>
        </a:xfrm>
        <a:prstGeom prst="rect">
          <a:avLst/>
        </a:prstGeom>
        <a:ln w="0">
          <a:noFill/>
        </a:ln>
      </xdr:spPr>
    </xdr:pic>
    <xdr:clientData/>
  </xdr:twoCellAnchor>
  <xdr:twoCellAnchor editAs="oneCell">
    <xdr:from>
      <xdr:col>9</xdr:col>
      <xdr:colOff>302040</xdr:colOff>
      <xdr:row>0</xdr:row>
      <xdr:rowOff>37800</xdr:rowOff>
    </xdr:from>
    <xdr:to>
      <xdr:col>13</xdr:col>
      <xdr:colOff>720</xdr:colOff>
      <xdr:row>17</xdr:row>
      <xdr:rowOff>152280</xdr:rowOff>
    </xdr:to>
    <xdr:pic>
      <xdr:nvPicPr>
        <xdr:cNvPr id="27" name="Picture 21" descr=""/>
        <xdr:cNvPicPr/>
      </xdr:nvPicPr>
      <xdr:blipFill>
        <a:blip r:embed="rId4"/>
        <a:stretch/>
      </xdr:blipFill>
      <xdr:spPr>
        <a:xfrm>
          <a:off x="8189280" y="37800"/>
          <a:ext cx="2988000" cy="3086280"/>
        </a:xfrm>
        <a:prstGeom prst="rect">
          <a:avLst/>
        </a:prstGeom>
        <a:ln w="0">
          <a:noFill/>
        </a:ln>
      </xdr:spPr>
    </xdr:pic>
    <xdr:clientData/>
  </xdr:twoCellAnchor>
  <xdr:twoCellAnchor editAs="oneCell">
    <xdr:from>
      <xdr:col>6</xdr:col>
      <xdr:colOff>9360</xdr:colOff>
      <xdr:row>21</xdr:row>
      <xdr:rowOff>0</xdr:rowOff>
    </xdr:from>
    <xdr:to>
      <xdr:col>12</xdr:col>
      <xdr:colOff>11160</xdr:colOff>
      <xdr:row>45</xdr:row>
      <xdr:rowOff>171360</xdr:rowOff>
    </xdr:to>
    <xdr:graphicFrame>
      <xdr:nvGraphicFramePr>
        <xdr:cNvPr id="28" name="Chart 25"/>
        <xdr:cNvGraphicFramePr/>
      </xdr:nvGraphicFramePr>
      <xdr:xfrm>
        <a:off x="5432400" y="3629160"/>
        <a:ext cx="4950720" cy="4086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60120</xdr:colOff>
      <xdr:row>7</xdr:row>
      <xdr:rowOff>9360</xdr:rowOff>
    </xdr:from>
    <xdr:to>
      <xdr:col>5</xdr:col>
      <xdr:colOff>483480</xdr:colOff>
      <xdr:row>19</xdr:row>
      <xdr:rowOff>142920</xdr:rowOff>
    </xdr:to>
    <xdr:pic>
      <xdr:nvPicPr>
        <xdr:cNvPr id="29" name="Picture 64" descr=""/>
        <xdr:cNvPicPr/>
      </xdr:nvPicPr>
      <xdr:blipFill>
        <a:blip r:embed="rId6">
          <a:lum contrast="18000"/>
        </a:blip>
        <a:stretch/>
      </xdr:blipFill>
      <xdr:spPr>
        <a:xfrm>
          <a:off x="4637880" y="1190520"/>
          <a:ext cx="423360" cy="2248200"/>
        </a:xfrm>
        <a:prstGeom prst="rect">
          <a:avLst/>
        </a:prstGeom>
        <a:ln w="0">
          <a:noFill/>
        </a:ln>
      </xdr:spPr>
    </xdr:pic>
    <xdr:clientData/>
  </xdr:twoCellAnchor>
  <xdr:twoCellAnchor editAs="oneCell">
    <xdr:from>
      <xdr:col>1</xdr:col>
      <xdr:colOff>60120</xdr:colOff>
      <xdr:row>8</xdr:row>
      <xdr:rowOff>171360</xdr:rowOff>
    </xdr:from>
    <xdr:to>
      <xdr:col>1</xdr:col>
      <xdr:colOff>342360</xdr:colOff>
      <xdr:row>9</xdr:row>
      <xdr:rowOff>152640</xdr:rowOff>
    </xdr:to>
    <xdr:pic>
      <xdr:nvPicPr>
        <xdr:cNvPr id="30" name="Picture 65" descr=""/>
        <xdr:cNvPicPr/>
      </xdr:nvPicPr>
      <xdr:blipFill>
        <a:blip r:embed="rId7"/>
        <a:stretch/>
      </xdr:blipFill>
      <xdr:spPr>
        <a:xfrm>
          <a:off x="1338480" y="1552320"/>
          <a:ext cx="282240" cy="181440"/>
        </a:xfrm>
        <a:prstGeom prst="rect">
          <a:avLst/>
        </a:prstGeom>
        <a:ln w="0">
          <a:noFill/>
        </a:ln>
      </xdr:spPr>
    </xdr:pic>
    <xdr:clientData/>
  </xdr:twoCellAnchor>
  <xdr:twoCellAnchor editAs="oneCell">
    <xdr:from>
      <xdr:col>1</xdr:col>
      <xdr:colOff>70200</xdr:colOff>
      <xdr:row>9</xdr:row>
      <xdr:rowOff>142920</xdr:rowOff>
    </xdr:from>
    <xdr:to>
      <xdr:col>1</xdr:col>
      <xdr:colOff>353160</xdr:colOff>
      <xdr:row>11</xdr:row>
      <xdr:rowOff>28800</xdr:rowOff>
    </xdr:to>
    <xdr:pic>
      <xdr:nvPicPr>
        <xdr:cNvPr id="31" name="Picture 66" descr=""/>
        <xdr:cNvPicPr/>
      </xdr:nvPicPr>
      <xdr:blipFill>
        <a:blip r:embed="rId8"/>
        <a:stretch/>
      </xdr:blipFill>
      <xdr:spPr>
        <a:xfrm>
          <a:off x="1348560" y="1724040"/>
          <a:ext cx="282960" cy="219240"/>
        </a:xfrm>
        <a:prstGeom prst="rect">
          <a:avLst/>
        </a:prstGeom>
        <a:ln w="0">
          <a:noFill/>
        </a:ln>
      </xdr:spPr>
    </xdr:pic>
    <xdr:clientData/>
  </xdr:twoCellAnchor>
  <xdr:twoCellAnchor editAs="oneCell">
    <xdr:from>
      <xdr:col>5</xdr:col>
      <xdr:colOff>775080</xdr:colOff>
      <xdr:row>0</xdr:row>
      <xdr:rowOff>0</xdr:rowOff>
    </xdr:from>
    <xdr:to>
      <xdr:col>9</xdr:col>
      <xdr:colOff>574560</xdr:colOff>
      <xdr:row>20</xdr:row>
      <xdr:rowOff>104760</xdr:rowOff>
    </xdr:to>
    <xdr:pic>
      <xdr:nvPicPr>
        <xdr:cNvPr id="32" name="Picture 74" descr=""/>
        <xdr:cNvPicPr/>
      </xdr:nvPicPr>
      <xdr:blipFill>
        <a:blip r:embed="rId9"/>
        <a:stretch/>
      </xdr:blipFill>
      <xdr:spPr>
        <a:xfrm>
          <a:off x="5352840" y="0"/>
          <a:ext cx="3108960" cy="3562200"/>
        </a:xfrm>
        <a:prstGeom prst="rect">
          <a:avLst/>
        </a:prstGeom>
        <a:ln w="0">
          <a:noFill/>
        </a:ln>
      </xdr:spPr>
    </xdr:pic>
    <xdr:clientData/>
  </xdr:twoCellAnchor>
  <xdr:twoCellAnchor editAs="oneCell">
    <xdr:from>
      <xdr:col>5</xdr:col>
      <xdr:colOff>563760</xdr:colOff>
      <xdr:row>12</xdr:row>
      <xdr:rowOff>123480</xdr:rowOff>
    </xdr:from>
    <xdr:to>
      <xdr:col>6</xdr:col>
      <xdr:colOff>20880</xdr:colOff>
      <xdr:row>19</xdr:row>
      <xdr:rowOff>142920</xdr:rowOff>
    </xdr:to>
    <xdr:pic>
      <xdr:nvPicPr>
        <xdr:cNvPr id="33" name="Picture 70" descr=""/>
        <xdr:cNvPicPr/>
      </xdr:nvPicPr>
      <xdr:blipFill>
        <a:blip r:embed="rId10"/>
        <a:stretch/>
      </xdr:blipFill>
      <xdr:spPr>
        <a:xfrm>
          <a:off x="5141520" y="2238120"/>
          <a:ext cx="302400" cy="1200600"/>
        </a:xfrm>
        <a:prstGeom prst="rect">
          <a:avLst/>
        </a:prstGeom>
        <a:ln w="0">
          <a:noFill/>
        </a:ln>
      </xdr:spPr>
    </xdr:pic>
    <xdr:clientData/>
  </xdr:twoCellAnchor>
  <xdr:twoCellAnchor editAs="oneCell">
    <xdr:from>
      <xdr:col>3</xdr:col>
      <xdr:colOff>231480</xdr:colOff>
      <xdr:row>13</xdr:row>
      <xdr:rowOff>0</xdr:rowOff>
    </xdr:from>
    <xdr:to>
      <xdr:col>4</xdr:col>
      <xdr:colOff>694800</xdr:colOff>
      <xdr:row>19</xdr:row>
      <xdr:rowOff>142920</xdr:rowOff>
    </xdr:to>
    <xdr:pic>
      <xdr:nvPicPr>
        <xdr:cNvPr id="34" name="Picture 75" descr=""/>
        <xdr:cNvPicPr/>
      </xdr:nvPicPr>
      <xdr:blipFill>
        <a:blip r:embed="rId11">
          <a:lum contrast="12000"/>
        </a:blip>
        <a:stretch/>
      </xdr:blipFill>
      <xdr:spPr>
        <a:xfrm>
          <a:off x="3159360" y="2314440"/>
          <a:ext cx="1278000" cy="1124280"/>
        </a:xfrm>
        <a:prstGeom prst="rect">
          <a:avLst/>
        </a:prstGeom>
        <a:ln w="0">
          <a:noFill/>
        </a:ln>
      </xdr:spPr>
    </xdr:pic>
    <xdr:clientData/>
  </xdr:twoCellAnchor>
  <xdr:twoCellAnchor editAs="oneCell">
    <xdr:from>
      <xdr:col>12</xdr:col>
      <xdr:colOff>211320</xdr:colOff>
      <xdr:row>24</xdr:row>
      <xdr:rowOff>0</xdr:rowOff>
    </xdr:from>
    <xdr:to>
      <xdr:col>12</xdr:col>
      <xdr:colOff>624600</xdr:colOff>
      <xdr:row>43</xdr:row>
      <xdr:rowOff>56880</xdr:rowOff>
    </xdr:to>
    <xdr:sp>
      <xdr:nvSpPr>
        <xdr:cNvPr id="35" name="AutoShape 76"/>
        <xdr:cNvSpPr txBox="1"/>
      </xdr:nvSpPr>
      <xdr:spPr>
        <a:xfrm rot="5400000">
          <a:off x="9213480" y="5484240"/>
          <a:ext cx="3152520" cy="413280"/>
        </a:xfrm>
        <a:prstGeom prst="rect">
          <a:avLst/>
        </a:prstGeom>
      </xdr:spPr>
      <xdr:txBody>
        <a:bodyPr wrap="none" lIns="20160" rIns="20160" tIns="20160" bIns="20160" anchor="t" vert="eaVert" rot="5400000">
          <a:prstTxWarp prst="textPlain">
            <a:avLst>
              <a:gd name="adj" fmla="val 49273"/>
            </a:avLst>
          </a:prstTxWarp>
          <a:noAutofit/>
        </a:bodyPr>
        <a:p>
          <a:pPr/>
          <a:r>
            <a:rPr b="0" i="1" lang="en-US" sz="2400" spc="1" strike="noStrike">
              <a:ln w="9360">
                <a:solidFill>
                  <a:srgbClr val="800000"/>
                </a:solidFill>
                <a:miter/>
              </a:ln>
              <a:solidFill>
                <a:srgbClr val="99ccff"/>
              </a:solidFill>
              <a:effectLst>
                <a:outerShdw dist="17819" dir="2700000" blurRad="0" rotWithShape="0">
                  <a:srgbClr val="c0c0c0"/>
                </a:outerShdw>
              </a:effectLst>
              <a:latin typeface="Arial Black"/>
            </a:rPr>
            <a:t>NIEUTIN JC</a:t>
          </a:r>
          <a:endParaRPr b="0" i="1" lang="en-US" sz="2400" spc="1" strike="noStrike">
            <a:ln w="9360">
              <a:solidFill>
                <a:srgbClr val="800000"/>
              </a:solidFill>
              <a:miter/>
            </a:ln>
            <a:solidFill>
              <a:srgbClr val="99ccff"/>
            </a:solidFill>
            <a:effectLst>
              <a:outerShdw dist="17819" dir="2700000" blurRad="0" rotWithShape="0">
                <a:srgbClr val="c0c0c0"/>
              </a:outerShdw>
            </a:effectLst>
            <a:latin typeface="Arial Black"/>
            <a:ea typeface="Arial Black"/>
          </a:endParaRPr>
        </a:p>
      </xdr:txBody>
    </xdr:sp>
    <xdr:clientData/>
  </xdr:twoCellAnchor>
  <xdr:twoCellAnchor editAs="oneCell">
    <xdr:from>
      <xdr:col>6</xdr:col>
      <xdr:colOff>281880</xdr:colOff>
      <xdr:row>0</xdr:row>
      <xdr:rowOff>152280</xdr:rowOff>
    </xdr:from>
    <xdr:to>
      <xdr:col>9</xdr:col>
      <xdr:colOff>131400</xdr:colOff>
      <xdr:row>3</xdr:row>
      <xdr:rowOff>66960</xdr:rowOff>
    </xdr:to>
    <xdr:pic>
      <xdr:nvPicPr>
        <xdr:cNvPr id="36" name="Picture 77" descr=""/>
        <xdr:cNvPicPr/>
      </xdr:nvPicPr>
      <xdr:blipFill>
        <a:blip r:embed="rId12"/>
        <a:stretch/>
      </xdr:blipFill>
      <xdr:spPr>
        <a:xfrm>
          <a:off x="5704920" y="152280"/>
          <a:ext cx="2313720" cy="400320"/>
        </a:xfrm>
        <a:prstGeom prst="rect">
          <a:avLst/>
        </a:prstGeom>
        <a:ln w="0">
          <a:noFill/>
        </a:ln>
      </xdr:spPr>
    </xdr:pic>
    <xdr:clientData/>
  </xdr:twoCellAnchor>
  <xdr:twoCellAnchor editAs="oneCell">
    <xdr:from>
      <xdr:col>6</xdr:col>
      <xdr:colOff>412200</xdr:colOff>
      <xdr:row>3</xdr:row>
      <xdr:rowOff>86040</xdr:rowOff>
    </xdr:from>
    <xdr:to>
      <xdr:col>7</xdr:col>
      <xdr:colOff>483120</xdr:colOff>
      <xdr:row>8</xdr:row>
      <xdr:rowOff>114120</xdr:rowOff>
    </xdr:to>
    <xdr:pic>
      <xdr:nvPicPr>
        <xdr:cNvPr id="37" name="Picture 78" descr=""/>
        <xdr:cNvPicPr/>
      </xdr:nvPicPr>
      <xdr:blipFill>
        <a:blip r:embed="rId13">
          <a:lum contrast="6000"/>
        </a:blip>
        <a:stretch/>
      </xdr:blipFill>
      <xdr:spPr>
        <a:xfrm>
          <a:off x="5835240" y="571680"/>
          <a:ext cx="895680" cy="923400"/>
        </a:xfrm>
        <a:prstGeom prst="rect">
          <a:avLst/>
        </a:prstGeom>
        <a:ln w="0">
          <a:noFill/>
        </a:ln>
      </xdr:spPr>
    </xdr:pic>
    <xdr:clientData/>
  </xdr:twoCellAnchor>
  <xdr:twoCellAnchor editAs="oneCell">
    <xdr:from>
      <xdr:col>6</xdr:col>
      <xdr:colOff>774720</xdr:colOff>
      <xdr:row>22</xdr:row>
      <xdr:rowOff>19080</xdr:rowOff>
    </xdr:from>
    <xdr:to>
      <xdr:col>9</xdr:col>
      <xdr:colOff>262440</xdr:colOff>
      <xdr:row>31</xdr:row>
      <xdr:rowOff>19080</xdr:rowOff>
    </xdr:to>
    <xdr:pic>
      <xdr:nvPicPr>
        <xdr:cNvPr id="38" name="Picture 80" descr=""/>
        <xdr:cNvPicPr/>
      </xdr:nvPicPr>
      <xdr:blipFill>
        <a:blip r:embed="rId14">
          <a:lum contrast="24000"/>
        </a:blip>
        <a:stretch/>
      </xdr:blipFill>
      <xdr:spPr>
        <a:xfrm>
          <a:off x="6197760" y="3809880"/>
          <a:ext cx="1951920" cy="1476360"/>
        </a:xfrm>
        <a:prstGeom prst="rect">
          <a:avLst/>
        </a:prstGeom>
        <a:ln w="0">
          <a:noFill/>
        </a:ln>
      </xdr:spPr>
    </xdr:pic>
    <xdr:clientData/>
  </xdr:twoCellAnchor>
  <xdr:twoCellAnchor editAs="oneCell">
    <xdr:from>
      <xdr:col>9</xdr:col>
      <xdr:colOff>825480</xdr:colOff>
      <xdr:row>1</xdr:row>
      <xdr:rowOff>28440</xdr:rowOff>
    </xdr:from>
    <xdr:to>
      <xdr:col>11</xdr:col>
      <xdr:colOff>70920</xdr:colOff>
      <xdr:row>7</xdr:row>
      <xdr:rowOff>114120</xdr:rowOff>
    </xdr:to>
    <xdr:pic>
      <xdr:nvPicPr>
        <xdr:cNvPr id="39" name="Picture 82" descr=""/>
        <xdr:cNvPicPr/>
      </xdr:nvPicPr>
      <xdr:blipFill>
        <a:blip r:embed="rId15"/>
        <a:stretch/>
      </xdr:blipFill>
      <xdr:spPr>
        <a:xfrm>
          <a:off x="8712720" y="190440"/>
          <a:ext cx="905400" cy="1104840"/>
        </a:xfrm>
        <a:prstGeom prst="rect">
          <a:avLst/>
        </a:prstGeom>
        <a:ln w="0">
          <a:noFill/>
        </a:ln>
      </xdr:spPr>
    </xdr:pic>
    <xdr:clientData/>
  </xdr:twoCellAnchor>
  <xdr:twoCellAnchor editAs="oneCell">
    <xdr:from>
      <xdr:col>0</xdr:col>
      <xdr:colOff>19800</xdr:colOff>
      <xdr:row>22</xdr:row>
      <xdr:rowOff>86040</xdr:rowOff>
    </xdr:from>
    <xdr:to>
      <xdr:col>0</xdr:col>
      <xdr:colOff>856440</xdr:colOff>
      <xdr:row>24</xdr:row>
      <xdr:rowOff>104400</xdr:rowOff>
    </xdr:to>
    <xdr:sp>
      <xdr:nvSpPr>
        <xdr:cNvPr id="40" name="AutoShape 83"/>
        <xdr:cNvSpPr txBox="1"/>
      </xdr:nvSpPr>
      <xdr:spPr>
        <a:xfrm>
          <a:off x="19800" y="3876840"/>
          <a:ext cx="836640" cy="342360"/>
        </a:xfrm>
        <a:prstGeom prst="rect">
          <a:avLst/>
        </a:prstGeom>
      </xdr:spPr>
      <xdr:txBody>
        <a:bodyPr wrap="none" lIns="20160" rIns="20160" tIns="20160" bIns="20160" anchor="t">
          <a:prstTxWarp prst="textPlain">
            <a:avLst>
              <a:gd name="adj" fmla="val 50000"/>
            </a:avLst>
          </a:prstTxWarp>
          <a:noAutofit/>
        </a:bodyPr>
        <a:p>
          <a:pPr/>
          <a:r>
            <a:rPr b="1" lang="en-US" sz="800" spc="1" strike="noStrike">
              <a:ln w="9360">
                <a:solidFill>
                  <a:srgbClr val="99ccff"/>
                </a:solidFill>
                <a:miter/>
              </a:ln>
              <a:solidFill>
                <a:srgbClr val="99ccff"/>
              </a:solidFill>
              <a:latin typeface="Arial Black"/>
            </a:rPr>
            <a:t>I</a:t>
          </a:r>
          <a:endParaRPr b="1" lang="en-US" sz="800" spc="1" strike="noStrike">
            <a:ln w="9360">
              <a:solidFill>
                <a:srgbClr val="99ccff"/>
              </a:solidFill>
              <a:miter/>
            </a:ln>
            <a:solidFill>
              <a:srgbClr val="99ccff"/>
            </a:solidFill>
            <a:latin typeface="Arial Black"/>
            <a:ea typeface="Arial Black"/>
          </a:endParaRPr>
        </a:p>
      </xdr:txBody>
    </xdr:sp>
    <xdr:clientData/>
  </xdr:twoCellAnchor>
  <xdr:twoCellAnchor editAs="oneCell">
    <xdr:from>
      <xdr:col>0</xdr:col>
      <xdr:colOff>513000</xdr:colOff>
      <xdr:row>15</xdr:row>
      <xdr:rowOff>9720</xdr:rowOff>
    </xdr:from>
    <xdr:to>
      <xdr:col>1</xdr:col>
      <xdr:colOff>573840</xdr:colOff>
      <xdr:row>17</xdr:row>
      <xdr:rowOff>123840</xdr:rowOff>
    </xdr:to>
    <xdr:pic>
      <xdr:nvPicPr>
        <xdr:cNvPr id="41" name="Picture 81" descr=""/>
        <xdr:cNvPicPr/>
      </xdr:nvPicPr>
      <xdr:blipFill>
        <a:blip r:embed="rId16"/>
        <a:stretch/>
      </xdr:blipFill>
      <xdr:spPr>
        <a:xfrm>
          <a:off x="513000" y="2657520"/>
          <a:ext cx="1339200" cy="438120"/>
        </a:xfrm>
        <a:prstGeom prst="rect">
          <a:avLst/>
        </a:prstGeom>
        <a:ln w="0">
          <a:noFill/>
        </a:ln>
      </xdr:spPr>
    </xdr:pic>
    <xdr:clientData/>
  </xdr:twoCellAnchor>
  <xdr:twoCellAnchor editAs="oneCell">
    <xdr:from>
      <xdr:col>6</xdr:col>
      <xdr:colOff>694080</xdr:colOff>
      <xdr:row>42</xdr:row>
      <xdr:rowOff>66600</xdr:rowOff>
    </xdr:from>
    <xdr:to>
      <xdr:col>7</xdr:col>
      <xdr:colOff>10440</xdr:colOff>
      <xdr:row>43</xdr:row>
      <xdr:rowOff>9360</xdr:rowOff>
    </xdr:to>
    <xdr:sp>
      <xdr:nvSpPr>
        <xdr:cNvPr id="42" name="AutoShape 88"/>
        <xdr:cNvSpPr txBox="1"/>
      </xdr:nvSpPr>
      <xdr:spPr>
        <a:xfrm>
          <a:off x="6117120" y="7115040"/>
          <a:ext cx="141120" cy="104760"/>
        </a:xfrm>
        <a:prstGeom prst="rect">
          <a:avLst/>
        </a:prstGeom>
      </xdr:spPr>
      <xdr:txBody>
        <a:bodyPr wrap="none" lIns="20160" rIns="20160" tIns="20160" bIns="20160" anchor="t">
          <a:prstTxWarp prst="textPlain">
            <a:avLst>
              <a:gd name="adj" fmla="val 50000"/>
            </a:avLst>
          </a:prstTxWarp>
          <a:noAutofit/>
        </a:bodyPr>
        <a:p>
          <a:pPr/>
          <a:r>
            <a:rPr b="1" lang="en-US" sz="1400" spc="1" strike="noStrike">
              <a:ln w="9360">
                <a:solidFill>
                  <a:srgbClr val="ff0000"/>
                </a:solidFill>
                <a:miter/>
              </a:ln>
              <a:solidFill>
                <a:srgbClr val="ff0000"/>
              </a:solidFill>
              <a:latin typeface="Arial Black"/>
            </a:rPr>
            <a:t>O</a:t>
          </a:r>
          <a:endParaRPr b="1" lang="en-US" sz="1400" spc="1" strike="noStrike">
            <a:ln w="9360">
              <a:solidFill>
                <a:srgbClr val="ff0000"/>
              </a:solidFill>
              <a:miter/>
            </a:ln>
            <a:solidFill>
              <a:srgbClr val="ff0000"/>
            </a:solidFill>
            <a:latin typeface="Arial Black"/>
            <a:ea typeface="Arial Black"/>
          </a:endParaRPr>
        </a:p>
      </xdr:txBody>
    </xdr:sp>
    <xdr:clientData/>
  </xdr:twoCellAnchor>
  <xdr:twoCellAnchor editAs="oneCell">
    <xdr:from>
      <xdr:col>6</xdr:col>
      <xdr:colOff>694080</xdr:colOff>
      <xdr:row>41</xdr:row>
      <xdr:rowOff>66600</xdr:rowOff>
    </xdr:from>
    <xdr:to>
      <xdr:col>7</xdr:col>
      <xdr:colOff>10440</xdr:colOff>
      <xdr:row>42</xdr:row>
      <xdr:rowOff>9720</xdr:rowOff>
    </xdr:to>
    <xdr:sp>
      <xdr:nvSpPr>
        <xdr:cNvPr id="43" name="AutoShape 89"/>
        <xdr:cNvSpPr txBox="1"/>
      </xdr:nvSpPr>
      <xdr:spPr>
        <a:xfrm>
          <a:off x="6117120" y="6953040"/>
          <a:ext cx="141120" cy="105120"/>
        </a:xfrm>
        <a:prstGeom prst="rect">
          <a:avLst/>
        </a:prstGeom>
      </xdr:spPr>
      <xdr:txBody>
        <a:bodyPr wrap="none" lIns="20160" rIns="20160" tIns="20160" bIns="20160" anchor="t">
          <a:prstTxWarp prst="textPlain">
            <a:avLst>
              <a:gd name="adj" fmla="val 50000"/>
            </a:avLst>
          </a:prstTxWarp>
          <a:noAutofit/>
        </a:bodyPr>
        <a:p>
          <a:pPr/>
          <a:r>
            <a:rPr b="1" lang="en-US" sz="1400" spc="1" strike="noStrike">
              <a:ln w="9360">
                <a:solidFill>
                  <a:srgbClr val="ff0000"/>
                </a:solidFill>
                <a:miter/>
              </a:ln>
              <a:solidFill>
                <a:srgbClr val="ff0000"/>
              </a:solidFill>
              <a:latin typeface="Arial Black"/>
            </a:rPr>
            <a:t>O</a:t>
          </a:r>
          <a:endParaRPr b="1" lang="en-US" sz="1400" spc="1" strike="noStrike">
            <a:ln w="9360">
              <a:solidFill>
                <a:srgbClr val="ff0000"/>
              </a:solidFill>
              <a:miter/>
            </a:ln>
            <a:solidFill>
              <a:srgbClr val="ff0000"/>
            </a:solidFill>
            <a:latin typeface="Arial Black"/>
            <a:ea typeface="Arial Black"/>
          </a:endParaRPr>
        </a:p>
      </xdr:txBody>
    </xdr:sp>
    <xdr:clientData/>
  </xdr:twoCellAnchor>
  <xdr:twoCellAnchor editAs="oneCell">
    <xdr:from>
      <xdr:col>6</xdr:col>
      <xdr:colOff>694080</xdr:colOff>
      <xdr:row>40</xdr:row>
      <xdr:rowOff>75600</xdr:rowOff>
    </xdr:from>
    <xdr:to>
      <xdr:col>7</xdr:col>
      <xdr:colOff>10440</xdr:colOff>
      <xdr:row>41</xdr:row>
      <xdr:rowOff>19080</xdr:rowOff>
    </xdr:to>
    <xdr:sp>
      <xdr:nvSpPr>
        <xdr:cNvPr id="44" name="AutoShape 90"/>
        <xdr:cNvSpPr txBox="1"/>
      </xdr:nvSpPr>
      <xdr:spPr>
        <a:xfrm>
          <a:off x="6117120" y="6800400"/>
          <a:ext cx="141120" cy="105120"/>
        </a:xfrm>
        <a:prstGeom prst="rect">
          <a:avLst/>
        </a:prstGeom>
      </xdr:spPr>
      <xdr:txBody>
        <a:bodyPr wrap="none" lIns="20160" rIns="20160" tIns="20160" bIns="20160" anchor="t">
          <a:prstTxWarp prst="textPlain">
            <a:avLst>
              <a:gd name="adj" fmla="val 50000"/>
            </a:avLst>
          </a:prstTxWarp>
          <a:noAutofit/>
        </a:bodyPr>
        <a:p>
          <a:pPr/>
          <a:r>
            <a:rPr b="1" lang="en-US" sz="1400" spc="1" strike="noStrike">
              <a:ln w="9360">
                <a:solidFill>
                  <a:srgbClr val="ff0000"/>
                </a:solidFill>
                <a:miter/>
              </a:ln>
              <a:solidFill>
                <a:srgbClr val="ff0000"/>
              </a:solidFill>
              <a:latin typeface="Arial Black"/>
            </a:rPr>
            <a:t>O</a:t>
          </a:r>
          <a:endParaRPr b="1" lang="en-US" sz="1400" spc="1" strike="noStrike">
            <a:ln w="9360">
              <a:solidFill>
                <a:srgbClr val="ff0000"/>
              </a:solidFill>
              <a:miter/>
            </a:ln>
            <a:solidFill>
              <a:srgbClr val="ff0000"/>
            </a:solidFill>
            <a:latin typeface="Arial Black"/>
            <a:ea typeface="Arial Black"/>
          </a:endParaRPr>
        </a:p>
      </xdr:txBody>
    </xdr:sp>
    <xdr:clientData/>
  </xdr:twoCellAnchor>
  <xdr:twoCellAnchor editAs="oneCell">
    <xdr:from>
      <xdr:col>6</xdr:col>
      <xdr:colOff>694080</xdr:colOff>
      <xdr:row>39</xdr:row>
      <xdr:rowOff>75960</xdr:rowOff>
    </xdr:from>
    <xdr:to>
      <xdr:col>7</xdr:col>
      <xdr:colOff>10440</xdr:colOff>
      <xdr:row>40</xdr:row>
      <xdr:rowOff>18720</xdr:rowOff>
    </xdr:to>
    <xdr:sp>
      <xdr:nvSpPr>
        <xdr:cNvPr id="45" name="AutoShape 91"/>
        <xdr:cNvSpPr txBox="1"/>
      </xdr:nvSpPr>
      <xdr:spPr>
        <a:xfrm>
          <a:off x="6117120" y="6638760"/>
          <a:ext cx="141120" cy="104760"/>
        </a:xfrm>
        <a:prstGeom prst="rect">
          <a:avLst/>
        </a:prstGeom>
      </xdr:spPr>
      <xdr:txBody>
        <a:bodyPr wrap="none" lIns="20160" rIns="20160" tIns="20160" bIns="20160" anchor="t">
          <a:prstTxWarp prst="textPlain">
            <a:avLst>
              <a:gd name="adj" fmla="val 50000"/>
            </a:avLst>
          </a:prstTxWarp>
          <a:noAutofit/>
        </a:bodyPr>
        <a:p>
          <a:pPr/>
          <a:r>
            <a:rPr b="1" lang="en-US" sz="1400" spc="1" strike="noStrike">
              <a:ln w="9360">
                <a:solidFill>
                  <a:srgbClr val="ff0000"/>
                </a:solidFill>
                <a:miter/>
              </a:ln>
              <a:solidFill>
                <a:srgbClr val="ff0000"/>
              </a:solidFill>
              <a:latin typeface="Arial Black"/>
            </a:rPr>
            <a:t>O</a:t>
          </a:r>
          <a:endParaRPr b="1" lang="en-US" sz="1400" spc="1" strike="noStrike">
            <a:ln w="9360">
              <a:solidFill>
                <a:srgbClr val="ff0000"/>
              </a:solidFill>
              <a:miter/>
            </a:ln>
            <a:solidFill>
              <a:srgbClr val="ff0000"/>
            </a:solidFill>
            <a:latin typeface="Arial Black"/>
            <a:ea typeface="Arial Black"/>
          </a:endParaRPr>
        </a:p>
      </xdr:txBody>
    </xdr:sp>
    <xdr:clientData/>
  </xdr:twoCellAnchor>
  <xdr:twoCellAnchor editAs="oneCell">
    <xdr:from>
      <xdr:col>6</xdr:col>
      <xdr:colOff>694080</xdr:colOff>
      <xdr:row>30</xdr:row>
      <xdr:rowOff>9360</xdr:rowOff>
    </xdr:from>
    <xdr:to>
      <xdr:col>7</xdr:col>
      <xdr:colOff>10440</xdr:colOff>
      <xdr:row>30</xdr:row>
      <xdr:rowOff>114480</xdr:rowOff>
    </xdr:to>
    <xdr:sp>
      <xdr:nvSpPr>
        <xdr:cNvPr id="46" name="AutoShape 93"/>
        <xdr:cNvSpPr txBox="1"/>
      </xdr:nvSpPr>
      <xdr:spPr>
        <a:xfrm>
          <a:off x="6117120" y="5114880"/>
          <a:ext cx="141120" cy="105120"/>
        </a:xfrm>
        <a:prstGeom prst="rect">
          <a:avLst/>
        </a:prstGeom>
      </xdr:spPr>
      <xdr:txBody>
        <a:bodyPr wrap="none" lIns="20160" rIns="20160" tIns="20160" bIns="20160" anchor="t">
          <a:prstTxWarp prst="textPlain">
            <a:avLst>
              <a:gd name="adj" fmla="val 50000"/>
            </a:avLst>
          </a:prstTxWarp>
          <a:noAutofit/>
        </a:bodyPr>
        <a:p>
          <a:pPr/>
          <a:r>
            <a:rPr b="1" lang="en-US" sz="1400" spc="1" strike="noStrike">
              <a:ln w="9360">
                <a:solidFill>
                  <a:srgbClr val="ff9900"/>
                </a:solidFill>
                <a:miter/>
              </a:ln>
              <a:solidFill>
                <a:srgbClr val="ff9900"/>
              </a:solidFill>
              <a:latin typeface="Arial Black"/>
            </a:rPr>
            <a:t>O</a:t>
          </a:r>
          <a:endParaRPr b="1" lang="en-US" sz="1400" spc="1" strike="noStrike">
            <a:ln w="9360">
              <a:solidFill>
                <a:srgbClr val="ff9900"/>
              </a:solidFill>
              <a:miter/>
            </a:ln>
            <a:solidFill>
              <a:srgbClr val="ff9900"/>
            </a:solidFill>
            <a:latin typeface="Arial Black"/>
            <a:ea typeface="Arial Black"/>
          </a:endParaRPr>
        </a:p>
      </xdr:txBody>
    </xdr:sp>
    <xdr:clientData/>
  </xdr:twoCellAnchor>
  <xdr:twoCellAnchor editAs="oneCell">
    <xdr:from>
      <xdr:col>6</xdr:col>
      <xdr:colOff>694080</xdr:colOff>
      <xdr:row>29</xdr:row>
      <xdr:rowOff>19080</xdr:rowOff>
    </xdr:from>
    <xdr:to>
      <xdr:col>7</xdr:col>
      <xdr:colOff>10440</xdr:colOff>
      <xdr:row>29</xdr:row>
      <xdr:rowOff>123840</xdr:rowOff>
    </xdr:to>
    <xdr:sp>
      <xdr:nvSpPr>
        <xdr:cNvPr id="47" name="AutoShape 94"/>
        <xdr:cNvSpPr txBox="1"/>
      </xdr:nvSpPr>
      <xdr:spPr>
        <a:xfrm>
          <a:off x="6117120" y="4962600"/>
          <a:ext cx="141120" cy="104760"/>
        </a:xfrm>
        <a:prstGeom prst="rect">
          <a:avLst/>
        </a:prstGeom>
      </xdr:spPr>
      <xdr:txBody>
        <a:bodyPr wrap="none" lIns="20160" rIns="20160" tIns="20160" bIns="20160" anchor="t">
          <a:prstTxWarp prst="textPlain">
            <a:avLst>
              <a:gd name="adj" fmla="val 50000"/>
            </a:avLst>
          </a:prstTxWarp>
          <a:noAutofit/>
        </a:bodyPr>
        <a:p>
          <a:pPr/>
          <a:r>
            <a:rPr b="1" lang="en-US" sz="1400" spc="1" strike="noStrike">
              <a:ln w="9360">
                <a:solidFill>
                  <a:srgbClr val="ff9900"/>
                </a:solidFill>
                <a:miter/>
              </a:ln>
              <a:solidFill>
                <a:srgbClr val="ff9900"/>
              </a:solidFill>
              <a:latin typeface="Arial Black"/>
            </a:rPr>
            <a:t>O</a:t>
          </a:r>
          <a:endParaRPr b="1" lang="en-US" sz="1400" spc="1" strike="noStrike">
            <a:ln w="9360">
              <a:solidFill>
                <a:srgbClr val="ff9900"/>
              </a:solidFill>
              <a:miter/>
            </a:ln>
            <a:solidFill>
              <a:srgbClr val="ff9900"/>
            </a:solidFill>
            <a:latin typeface="Arial Black"/>
            <a:ea typeface="Arial Black"/>
          </a:endParaRPr>
        </a:p>
      </xdr:txBody>
    </xdr:sp>
    <xdr:clientData/>
  </xdr:twoCellAnchor>
  <xdr:twoCellAnchor editAs="oneCell">
    <xdr:from>
      <xdr:col>6</xdr:col>
      <xdr:colOff>694080</xdr:colOff>
      <xdr:row>32</xdr:row>
      <xdr:rowOff>0</xdr:rowOff>
    </xdr:from>
    <xdr:to>
      <xdr:col>7</xdr:col>
      <xdr:colOff>10440</xdr:colOff>
      <xdr:row>32</xdr:row>
      <xdr:rowOff>105120</xdr:rowOff>
    </xdr:to>
    <xdr:sp>
      <xdr:nvSpPr>
        <xdr:cNvPr id="48" name="AutoShape 95"/>
        <xdr:cNvSpPr txBox="1"/>
      </xdr:nvSpPr>
      <xdr:spPr>
        <a:xfrm>
          <a:off x="6117120" y="5429160"/>
          <a:ext cx="141120" cy="105120"/>
        </a:xfrm>
        <a:prstGeom prst="rect">
          <a:avLst/>
        </a:prstGeom>
      </xdr:spPr>
      <xdr:txBody>
        <a:bodyPr wrap="none" lIns="20160" rIns="20160" tIns="20160" bIns="20160" anchor="t">
          <a:prstTxWarp prst="textPlain">
            <a:avLst>
              <a:gd name="adj" fmla="val 50000"/>
            </a:avLst>
          </a:prstTxWarp>
          <a:noAutofit/>
        </a:bodyPr>
        <a:p>
          <a:pPr/>
          <a:r>
            <a:rPr b="1" lang="en-US" sz="1400" spc="1" strike="noStrike">
              <a:ln w="9360">
                <a:solidFill>
                  <a:srgbClr val="ff9900"/>
                </a:solidFill>
                <a:miter/>
              </a:ln>
              <a:solidFill>
                <a:srgbClr val="ff9900"/>
              </a:solidFill>
              <a:latin typeface="Arial Black"/>
            </a:rPr>
            <a:t>O</a:t>
          </a:r>
          <a:endParaRPr b="1" lang="en-US" sz="1400" spc="1" strike="noStrike">
            <a:ln w="9360">
              <a:solidFill>
                <a:srgbClr val="ff9900"/>
              </a:solidFill>
              <a:miter/>
            </a:ln>
            <a:solidFill>
              <a:srgbClr val="ff9900"/>
            </a:solidFill>
            <a:latin typeface="Arial Black"/>
            <a:ea typeface="Arial Black"/>
          </a:endParaRPr>
        </a:p>
      </xdr:txBody>
    </xdr:sp>
    <xdr:clientData/>
  </xdr:twoCellAnchor>
  <xdr:twoCellAnchor editAs="oneCell">
    <xdr:from>
      <xdr:col>6</xdr:col>
      <xdr:colOff>694080</xdr:colOff>
      <xdr:row>32</xdr:row>
      <xdr:rowOff>152640</xdr:rowOff>
    </xdr:from>
    <xdr:to>
      <xdr:col>7</xdr:col>
      <xdr:colOff>10440</xdr:colOff>
      <xdr:row>33</xdr:row>
      <xdr:rowOff>95400</xdr:rowOff>
    </xdr:to>
    <xdr:sp>
      <xdr:nvSpPr>
        <xdr:cNvPr id="49" name="AutoShape 96"/>
        <xdr:cNvSpPr txBox="1"/>
      </xdr:nvSpPr>
      <xdr:spPr>
        <a:xfrm>
          <a:off x="6117120" y="5581800"/>
          <a:ext cx="141120" cy="104760"/>
        </a:xfrm>
        <a:prstGeom prst="rect">
          <a:avLst/>
        </a:prstGeom>
      </xdr:spPr>
      <xdr:txBody>
        <a:bodyPr wrap="none" lIns="20160" rIns="20160" tIns="20160" bIns="20160" anchor="t">
          <a:prstTxWarp prst="textPlain">
            <a:avLst>
              <a:gd name="adj" fmla="val 50000"/>
            </a:avLst>
          </a:prstTxWarp>
          <a:noAutofit/>
        </a:bodyPr>
        <a:p>
          <a:pPr/>
          <a:r>
            <a:rPr b="1" lang="en-US" sz="1400" spc="1" strike="noStrike">
              <a:ln w="9360">
                <a:solidFill>
                  <a:srgbClr val="ff9900"/>
                </a:solidFill>
                <a:miter/>
              </a:ln>
              <a:solidFill>
                <a:srgbClr val="ff9900"/>
              </a:solidFill>
              <a:latin typeface="Arial Black"/>
            </a:rPr>
            <a:t>O</a:t>
          </a:r>
          <a:endParaRPr b="1" lang="en-US" sz="1400" spc="1" strike="noStrike">
            <a:ln w="9360">
              <a:solidFill>
                <a:srgbClr val="ff9900"/>
              </a:solidFill>
              <a:miter/>
            </a:ln>
            <a:solidFill>
              <a:srgbClr val="ff9900"/>
            </a:solidFill>
            <a:latin typeface="Arial Black"/>
            <a:ea typeface="Arial Black"/>
          </a:endParaRPr>
        </a:p>
      </xdr:txBody>
    </xdr:sp>
    <xdr:clientData/>
  </xdr:twoCellAnchor>
  <xdr:twoCellAnchor editAs="oneCell">
    <xdr:from>
      <xdr:col>6</xdr:col>
      <xdr:colOff>694080</xdr:colOff>
      <xdr:row>33</xdr:row>
      <xdr:rowOff>142920</xdr:rowOff>
    </xdr:from>
    <xdr:to>
      <xdr:col>7</xdr:col>
      <xdr:colOff>10440</xdr:colOff>
      <xdr:row>34</xdr:row>
      <xdr:rowOff>86040</xdr:rowOff>
    </xdr:to>
    <xdr:sp>
      <xdr:nvSpPr>
        <xdr:cNvPr id="50" name="AutoShape 97"/>
        <xdr:cNvSpPr txBox="1"/>
      </xdr:nvSpPr>
      <xdr:spPr>
        <a:xfrm>
          <a:off x="6117120" y="5734080"/>
          <a:ext cx="141120" cy="105120"/>
        </a:xfrm>
        <a:prstGeom prst="rect">
          <a:avLst/>
        </a:prstGeom>
      </xdr:spPr>
      <xdr:txBody>
        <a:bodyPr wrap="none" lIns="20160" rIns="20160" tIns="20160" bIns="20160" anchor="t">
          <a:prstTxWarp prst="textPlain">
            <a:avLst>
              <a:gd name="adj" fmla="val 50000"/>
            </a:avLst>
          </a:prstTxWarp>
          <a:noAutofit/>
        </a:bodyPr>
        <a:p>
          <a:pPr/>
          <a:r>
            <a:rPr b="1" lang="en-US" sz="1400" spc="1" strike="noStrike">
              <a:ln w="9360">
                <a:solidFill>
                  <a:srgbClr val="ff9900"/>
                </a:solidFill>
                <a:miter/>
              </a:ln>
              <a:solidFill>
                <a:srgbClr val="ff9900"/>
              </a:solidFill>
              <a:latin typeface="Arial Black"/>
            </a:rPr>
            <a:t>O</a:t>
          </a:r>
          <a:endParaRPr b="1" lang="en-US" sz="1400" spc="1" strike="noStrike">
            <a:ln w="9360">
              <a:solidFill>
                <a:srgbClr val="ff9900"/>
              </a:solidFill>
              <a:miter/>
            </a:ln>
            <a:solidFill>
              <a:srgbClr val="ff9900"/>
            </a:solidFill>
            <a:latin typeface="Arial Black"/>
            <a:ea typeface="Arial Black"/>
          </a:endParaRPr>
        </a:p>
      </xdr:txBody>
    </xdr:sp>
    <xdr:clientData/>
  </xdr:twoCellAnchor>
  <xdr:twoCellAnchor editAs="oneCell">
    <xdr:from>
      <xdr:col>6</xdr:col>
      <xdr:colOff>694080</xdr:colOff>
      <xdr:row>34</xdr:row>
      <xdr:rowOff>133560</xdr:rowOff>
    </xdr:from>
    <xdr:to>
      <xdr:col>7</xdr:col>
      <xdr:colOff>10440</xdr:colOff>
      <xdr:row>35</xdr:row>
      <xdr:rowOff>75600</xdr:rowOff>
    </xdr:to>
    <xdr:sp>
      <xdr:nvSpPr>
        <xdr:cNvPr id="51" name="AutoShape 98"/>
        <xdr:cNvSpPr txBox="1"/>
      </xdr:nvSpPr>
      <xdr:spPr>
        <a:xfrm>
          <a:off x="6117120" y="5886720"/>
          <a:ext cx="141120" cy="104040"/>
        </a:xfrm>
        <a:prstGeom prst="rect">
          <a:avLst/>
        </a:prstGeom>
      </xdr:spPr>
      <xdr:txBody>
        <a:bodyPr wrap="none" lIns="20160" rIns="20160" tIns="20160" bIns="20160" anchor="t">
          <a:prstTxWarp prst="textPlain">
            <a:avLst>
              <a:gd name="adj" fmla="val 50000"/>
            </a:avLst>
          </a:prstTxWarp>
          <a:noAutofit/>
        </a:bodyPr>
        <a:p>
          <a:pPr/>
          <a:r>
            <a:rPr b="1" lang="en-US" sz="1400" spc="1" strike="noStrike">
              <a:ln w="9360">
                <a:solidFill>
                  <a:srgbClr val="ff9900"/>
                </a:solidFill>
                <a:miter/>
              </a:ln>
              <a:solidFill>
                <a:srgbClr val="ff9900"/>
              </a:solidFill>
              <a:latin typeface="Arial Black"/>
            </a:rPr>
            <a:t>O</a:t>
          </a:r>
          <a:endParaRPr b="1" lang="en-US" sz="1400" spc="1" strike="noStrike">
            <a:ln w="9360">
              <a:solidFill>
                <a:srgbClr val="ff9900"/>
              </a:solidFill>
              <a:miter/>
            </a:ln>
            <a:solidFill>
              <a:srgbClr val="ff9900"/>
            </a:solidFill>
            <a:latin typeface="Arial Black"/>
            <a:ea typeface="Arial Black"/>
          </a:endParaRPr>
        </a:p>
      </xdr:txBody>
    </xdr:sp>
    <xdr:clientData/>
  </xdr:twoCellAnchor>
  <xdr:twoCellAnchor editAs="oneCell">
    <xdr:from>
      <xdr:col>6</xdr:col>
      <xdr:colOff>694080</xdr:colOff>
      <xdr:row>35</xdr:row>
      <xdr:rowOff>123840</xdr:rowOff>
    </xdr:from>
    <xdr:to>
      <xdr:col>7</xdr:col>
      <xdr:colOff>10440</xdr:colOff>
      <xdr:row>36</xdr:row>
      <xdr:rowOff>66600</xdr:rowOff>
    </xdr:to>
    <xdr:sp>
      <xdr:nvSpPr>
        <xdr:cNvPr id="52" name="AutoShape 99"/>
        <xdr:cNvSpPr txBox="1"/>
      </xdr:nvSpPr>
      <xdr:spPr>
        <a:xfrm>
          <a:off x="6117120" y="6039000"/>
          <a:ext cx="141120" cy="104400"/>
        </a:xfrm>
        <a:prstGeom prst="rect">
          <a:avLst/>
        </a:prstGeom>
      </xdr:spPr>
      <xdr:txBody>
        <a:bodyPr wrap="none" lIns="20160" rIns="20160" tIns="20160" bIns="20160" anchor="t">
          <a:prstTxWarp prst="textPlain">
            <a:avLst>
              <a:gd name="adj" fmla="val 50000"/>
            </a:avLst>
          </a:prstTxWarp>
          <a:noAutofit/>
        </a:bodyPr>
        <a:p>
          <a:pPr/>
          <a:r>
            <a:rPr b="1" lang="en-US" sz="1400" spc="1" strike="noStrike">
              <a:ln w="9360">
                <a:solidFill>
                  <a:srgbClr val="ff9900"/>
                </a:solidFill>
                <a:miter/>
              </a:ln>
              <a:solidFill>
                <a:srgbClr val="ff9900"/>
              </a:solidFill>
              <a:latin typeface="Arial Black"/>
            </a:rPr>
            <a:t>O</a:t>
          </a:r>
          <a:endParaRPr b="1" lang="en-US" sz="1400" spc="1" strike="noStrike">
            <a:ln w="9360">
              <a:solidFill>
                <a:srgbClr val="ff9900"/>
              </a:solidFill>
              <a:miter/>
            </a:ln>
            <a:solidFill>
              <a:srgbClr val="ff9900"/>
            </a:solidFill>
            <a:latin typeface="Arial Black"/>
            <a:ea typeface="Arial Black"/>
          </a:endParaRPr>
        </a:p>
      </xdr:txBody>
    </xdr:sp>
    <xdr:clientData/>
  </xdr:twoCellAnchor>
  <xdr:twoCellAnchor editAs="oneCell">
    <xdr:from>
      <xdr:col>6</xdr:col>
      <xdr:colOff>694080</xdr:colOff>
      <xdr:row>36</xdr:row>
      <xdr:rowOff>95760</xdr:rowOff>
    </xdr:from>
    <xdr:to>
      <xdr:col>7</xdr:col>
      <xdr:colOff>10440</xdr:colOff>
      <xdr:row>37</xdr:row>
      <xdr:rowOff>38160</xdr:rowOff>
    </xdr:to>
    <xdr:sp>
      <xdr:nvSpPr>
        <xdr:cNvPr id="53" name="AutoShape 100"/>
        <xdr:cNvSpPr txBox="1"/>
      </xdr:nvSpPr>
      <xdr:spPr>
        <a:xfrm>
          <a:off x="6117120" y="6172560"/>
          <a:ext cx="141120" cy="104400"/>
        </a:xfrm>
        <a:prstGeom prst="rect">
          <a:avLst/>
        </a:prstGeom>
      </xdr:spPr>
      <xdr:txBody>
        <a:bodyPr wrap="none" lIns="20160" rIns="20160" tIns="20160" bIns="20160" anchor="t">
          <a:prstTxWarp prst="textPlain">
            <a:avLst>
              <a:gd name="adj" fmla="val 50000"/>
            </a:avLst>
          </a:prstTxWarp>
          <a:noAutofit/>
        </a:bodyPr>
        <a:p>
          <a:pPr/>
          <a:r>
            <a:rPr b="1" lang="en-US" sz="1400" spc="1" strike="noStrike">
              <a:ln w="9360">
                <a:solidFill>
                  <a:srgbClr val="ff9900"/>
                </a:solidFill>
                <a:miter/>
              </a:ln>
              <a:solidFill>
                <a:srgbClr val="ff9900"/>
              </a:solidFill>
              <a:latin typeface="Arial Black"/>
            </a:rPr>
            <a:t>O</a:t>
          </a:r>
          <a:endParaRPr b="1" lang="en-US" sz="1400" spc="1" strike="noStrike">
            <a:ln w="9360">
              <a:solidFill>
                <a:srgbClr val="ff9900"/>
              </a:solidFill>
              <a:miter/>
            </a:ln>
            <a:solidFill>
              <a:srgbClr val="ff9900"/>
            </a:solidFill>
            <a:latin typeface="Arial Black"/>
            <a:ea typeface="Arial Black"/>
          </a:endParaRPr>
        </a:p>
      </xdr:txBody>
    </xdr:sp>
    <xdr:clientData/>
  </xdr:twoCellAnchor>
  <xdr:twoCellAnchor editAs="oneCell">
    <xdr:from>
      <xdr:col>6</xdr:col>
      <xdr:colOff>694080</xdr:colOff>
      <xdr:row>37</xdr:row>
      <xdr:rowOff>86040</xdr:rowOff>
    </xdr:from>
    <xdr:to>
      <xdr:col>7</xdr:col>
      <xdr:colOff>10440</xdr:colOff>
      <xdr:row>38</xdr:row>
      <xdr:rowOff>28440</xdr:rowOff>
    </xdr:to>
    <xdr:sp>
      <xdr:nvSpPr>
        <xdr:cNvPr id="54" name="AutoShape 101"/>
        <xdr:cNvSpPr txBox="1"/>
      </xdr:nvSpPr>
      <xdr:spPr>
        <a:xfrm>
          <a:off x="6117120" y="6324840"/>
          <a:ext cx="141120" cy="104400"/>
        </a:xfrm>
        <a:prstGeom prst="rect">
          <a:avLst/>
        </a:prstGeom>
      </xdr:spPr>
      <xdr:txBody>
        <a:bodyPr wrap="none" lIns="20160" rIns="20160" tIns="20160" bIns="20160" anchor="t">
          <a:prstTxWarp prst="textPlain">
            <a:avLst>
              <a:gd name="adj" fmla="val 50000"/>
            </a:avLst>
          </a:prstTxWarp>
          <a:noAutofit/>
        </a:bodyPr>
        <a:p>
          <a:pPr/>
          <a:r>
            <a:rPr b="1" lang="en-US" sz="1400" spc="1" strike="noStrike">
              <a:ln w="9360">
                <a:solidFill>
                  <a:srgbClr val="ff9900"/>
                </a:solidFill>
                <a:miter/>
              </a:ln>
              <a:solidFill>
                <a:srgbClr val="ff9900"/>
              </a:solidFill>
              <a:latin typeface="Arial Black"/>
            </a:rPr>
            <a:t>O</a:t>
          </a:r>
          <a:endParaRPr b="1" lang="en-US" sz="1400" spc="1" strike="noStrike">
            <a:ln w="9360">
              <a:solidFill>
                <a:srgbClr val="ff9900"/>
              </a:solidFill>
              <a:miter/>
            </a:ln>
            <a:solidFill>
              <a:srgbClr val="ff9900"/>
            </a:solidFill>
            <a:latin typeface="Arial Black"/>
            <a:ea typeface="Arial Black"/>
          </a:endParaRPr>
        </a:p>
      </xdr:txBody>
    </xdr:sp>
    <xdr:clientData/>
  </xdr:twoCellAnchor>
  <xdr:twoCellAnchor editAs="oneCell">
    <xdr:from>
      <xdr:col>6</xdr:col>
      <xdr:colOff>694080</xdr:colOff>
      <xdr:row>38</xdr:row>
      <xdr:rowOff>86040</xdr:rowOff>
    </xdr:from>
    <xdr:to>
      <xdr:col>7</xdr:col>
      <xdr:colOff>10440</xdr:colOff>
      <xdr:row>39</xdr:row>
      <xdr:rowOff>28440</xdr:rowOff>
    </xdr:to>
    <xdr:sp>
      <xdr:nvSpPr>
        <xdr:cNvPr id="55" name="AutoShape 102"/>
        <xdr:cNvSpPr txBox="1"/>
      </xdr:nvSpPr>
      <xdr:spPr>
        <a:xfrm>
          <a:off x="6117120" y="6486840"/>
          <a:ext cx="141120" cy="104400"/>
        </a:xfrm>
        <a:prstGeom prst="rect">
          <a:avLst/>
        </a:prstGeom>
      </xdr:spPr>
      <xdr:txBody>
        <a:bodyPr wrap="none" lIns="20160" rIns="20160" tIns="20160" bIns="20160" anchor="t">
          <a:prstTxWarp prst="textPlain">
            <a:avLst>
              <a:gd name="adj" fmla="val 50000"/>
            </a:avLst>
          </a:prstTxWarp>
          <a:noAutofit/>
        </a:bodyPr>
        <a:p>
          <a:pPr/>
          <a:r>
            <a:rPr b="1" lang="en-US" sz="1400" spc="1" strike="noStrike">
              <a:ln w="9360">
                <a:solidFill>
                  <a:srgbClr val="ff9900"/>
                </a:solidFill>
                <a:miter/>
              </a:ln>
              <a:solidFill>
                <a:srgbClr val="ff9900"/>
              </a:solidFill>
              <a:latin typeface="Arial Black"/>
            </a:rPr>
            <a:t>O</a:t>
          </a:r>
          <a:endParaRPr b="1" lang="en-US" sz="1400" spc="1" strike="noStrike">
            <a:ln w="9360">
              <a:solidFill>
                <a:srgbClr val="ff9900"/>
              </a:solidFill>
              <a:miter/>
            </a:ln>
            <a:solidFill>
              <a:srgbClr val="ff9900"/>
            </a:solidFill>
            <a:latin typeface="Arial Black"/>
            <a:ea typeface="Arial Black"/>
          </a:endParaRPr>
        </a:p>
      </xdr:txBody>
    </xdr:sp>
    <xdr:clientData/>
  </xdr:twoCellAnchor>
  <xdr:twoCellAnchor editAs="oneCell">
    <xdr:from>
      <xdr:col>6</xdr:col>
      <xdr:colOff>703800</xdr:colOff>
      <xdr:row>23</xdr:row>
      <xdr:rowOff>95760</xdr:rowOff>
    </xdr:from>
    <xdr:to>
      <xdr:col>7</xdr:col>
      <xdr:colOff>20880</xdr:colOff>
      <xdr:row>24</xdr:row>
      <xdr:rowOff>38160</xdr:rowOff>
    </xdr:to>
    <xdr:sp>
      <xdr:nvSpPr>
        <xdr:cNvPr id="56" name="AutoShape 92"/>
        <xdr:cNvSpPr txBox="1"/>
      </xdr:nvSpPr>
      <xdr:spPr>
        <a:xfrm>
          <a:off x="6126840" y="4048560"/>
          <a:ext cx="141840" cy="104400"/>
        </a:xfrm>
        <a:prstGeom prst="rect">
          <a:avLst/>
        </a:prstGeom>
      </xdr:spPr>
      <xdr:txBody>
        <a:bodyPr wrap="none" lIns="20160" rIns="20160" tIns="20160" bIns="20160" anchor="t">
          <a:prstTxWarp prst="textPlain">
            <a:avLst>
              <a:gd name="adj" fmla="val 50000"/>
            </a:avLst>
          </a:prstTxWarp>
          <a:noAutofit/>
        </a:bodyPr>
        <a:p>
          <a:pPr/>
          <a:r>
            <a:rPr b="1" lang="en-US" sz="1400" spc="1" strike="noStrike">
              <a:ln w="9360">
                <a:solidFill>
                  <a:srgbClr val="00ff00"/>
                </a:solidFill>
                <a:miter/>
              </a:ln>
              <a:solidFill>
                <a:srgbClr val="00ff00"/>
              </a:solidFill>
              <a:latin typeface="Arial Black"/>
            </a:rPr>
            <a:t>O</a:t>
          </a:r>
          <a:endParaRPr b="1" lang="en-US" sz="1400" spc="1" strike="noStrike">
            <a:ln w="9360">
              <a:solidFill>
                <a:srgbClr val="00ff00"/>
              </a:solidFill>
              <a:miter/>
            </a:ln>
            <a:solidFill>
              <a:srgbClr val="00ff00"/>
            </a:solidFill>
            <a:latin typeface="Arial Black"/>
            <a:ea typeface="Arial Black"/>
          </a:endParaRPr>
        </a:p>
      </xdr:txBody>
    </xdr:sp>
    <xdr:clientData/>
  </xdr:twoCellAnchor>
  <xdr:twoCellAnchor editAs="oneCell">
    <xdr:from>
      <xdr:col>6</xdr:col>
      <xdr:colOff>703800</xdr:colOff>
      <xdr:row>24</xdr:row>
      <xdr:rowOff>85680</xdr:rowOff>
    </xdr:from>
    <xdr:to>
      <xdr:col>7</xdr:col>
      <xdr:colOff>20880</xdr:colOff>
      <xdr:row>25</xdr:row>
      <xdr:rowOff>18720</xdr:rowOff>
    </xdr:to>
    <xdr:sp>
      <xdr:nvSpPr>
        <xdr:cNvPr id="57" name="AutoShape 104"/>
        <xdr:cNvSpPr txBox="1"/>
      </xdr:nvSpPr>
      <xdr:spPr>
        <a:xfrm>
          <a:off x="6126840" y="4200480"/>
          <a:ext cx="141840" cy="104400"/>
        </a:xfrm>
        <a:prstGeom prst="rect">
          <a:avLst/>
        </a:prstGeom>
      </xdr:spPr>
      <xdr:txBody>
        <a:bodyPr wrap="none" lIns="20160" rIns="20160" tIns="20160" bIns="20160" anchor="t">
          <a:prstTxWarp prst="textPlain">
            <a:avLst>
              <a:gd name="adj" fmla="val 50000"/>
            </a:avLst>
          </a:prstTxWarp>
          <a:noAutofit/>
        </a:bodyPr>
        <a:p>
          <a:pPr/>
          <a:r>
            <a:rPr b="1" lang="en-US" sz="1400" spc="1" strike="noStrike">
              <a:ln w="9360">
                <a:solidFill>
                  <a:srgbClr val="00ff00"/>
                </a:solidFill>
                <a:miter/>
              </a:ln>
              <a:solidFill>
                <a:srgbClr val="00ff00"/>
              </a:solidFill>
              <a:latin typeface="Arial Black"/>
            </a:rPr>
            <a:t>O</a:t>
          </a:r>
          <a:endParaRPr b="1" lang="en-US" sz="1400" spc="1" strike="noStrike">
            <a:ln w="9360">
              <a:solidFill>
                <a:srgbClr val="00ff00"/>
              </a:solidFill>
              <a:miter/>
            </a:ln>
            <a:solidFill>
              <a:srgbClr val="00ff00"/>
            </a:solidFill>
            <a:latin typeface="Arial Black"/>
            <a:ea typeface="Arial Black"/>
          </a:endParaRPr>
        </a:p>
      </xdr:txBody>
    </xdr:sp>
    <xdr:clientData/>
  </xdr:twoCellAnchor>
  <xdr:twoCellAnchor editAs="oneCell">
    <xdr:from>
      <xdr:col>6</xdr:col>
      <xdr:colOff>703800</xdr:colOff>
      <xdr:row>25</xdr:row>
      <xdr:rowOff>66960</xdr:rowOff>
    </xdr:from>
    <xdr:to>
      <xdr:col>7</xdr:col>
      <xdr:colOff>20880</xdr:colOff>
      <xdr:row>26</xdr:row>
      <xdr:rowOff>9360</xdr:rowOff>
    </xdr:to>
    <xdr:sp>
      <xdr:nvSpPr>
        <xdr:cNvPr id="58" name="AutoShape 105"/>
        <xdr:cNvSpPr txBox="1"/>
      </xdr:nvSpPr>
      <xdr:spPr>
        <a:xfrm>
          <a:off x="6126840" y="4353120"/>
          <a:ext cx="141840" cy="114120"/>
        </a:xfrm>
        <a:prstGeom prst="rect">
          <a:avLst/>
        </a:prstGeom>
      </xdr:spPr>
      <xdr:txBody>
        <a:bodyPr wrap="none" lIns="20160" rIns="20160" tIns="20160" bIns="20160" anchor="t">
          <a:prstTxWarp prst="textPlain">
            <a:avLst>
              <a:gd name="adj" fmla="val 50000"/>
            </a:avLst>
          </a:prstTxWarp>
          <a:noAutofit/>
        </a:bodyPr>
        <a:p>
          <a:pPr/>
          <a:r>
            <a:rPr b="1" lang="en-US" sz="1400" spc="1" strike="noStrike">
              <a:ln w="9360">
                <a:solidFill>
                  <a:srgbClr val="00ff00"/>
                </a:solidFill>
                <a:miter/>
              </a:ln>
              <a:solidFill>
                <a:srgbClr val="00ff00"/>
              </a:solidFill>
              <a:latin typeface="Arial Black"/>
            </a:rPr>
            <a:t>O</a:t>
          </a:r>
          <a:endParaRPr b="1" lang="en-US" sz="1400" spc="1" strike="noStrike">
            <a:ln w="9360">
              <a:solidFill>
                <a:srgbClr val="00ff00"/>
              </a:solidFill>
              <a:miter/>
            </a:ln>
            <a:solidFill>
              <a:srgbClr val="00ff00"/>
            </a:solidFill>
            <a:latin typeface="Arial Black"/>
            <a:ea typeface="Arial Black"/>
          </a:endParaRPr>
        </a:p>
      </xdr:txBody>
    </xdr:sp>
    <xdr:clientData/>
  </xdr:twoCellAnchor>
  <xdr:twoCellAnchor editAs="oneCell">
    <xdr:from>
      <xdr:col>6</xdr:col>
      <xdr:colOff>703800</xdr:colOff>
      <xdr:row>26</xdr:row>
      <xdr:rowOff>56880</xdr:rowOff>
    </xdr:from>
    <xdr:to>
      <xdr:col>7</xdr:col>
      <xdr:colOff>20880</xdr:colOff>
      <xdr:row>26</xdr:row>
      <xdr:rowOff>161640</xdr:rowOff>
    </xdr:to>
    <xdr:sp>
      <xdr:nvSpPr>
        <xdr:cNvPr id="59" name="AutoShape 106"/>
        <xdr:cNvSpPr txBox="1"/>
      </xdr:nvSpPr>
      <xdr:spPr>
        <a:xfrm>
          <a:off x="6126840" y="4514760"/>
          <a:ext cx="141840" cy="104760"/>
        </a:xfrm>
        <a:prstGeom prst="rect">
          <a:avLst/>
        </a:prstGeom>
      </xdr:spPr>
      <xdr:txBody>
        <a:bodyPr wrap="none" lIns="20160" rIns="20160" tIns="20160" bIns="20160" anchor="t">
          <a:prstTxWarp prst="textPlain">
            <a:avLst>
              <a:gd name="adj" fmla="val 50000"/>
            </a:avLst>
          </a:prstTxWarp>
          <a:noAutofit/>
        </a:bodyPr>
        <a:p>
          <a:pPr/>
          <a:r>
            <a:rPr b="1" lang="en-US" sz="1400" spc="1" strike="noStrike">
              <a:ln w="9360">
                <a:solidFill>
                  <a:srgbClr val="00ff00"/>
                </a:solidFill>
                <a:miter/>
              </a:ln>
              <a:solidFill>
                <a:srgbClr val="00ff00"/>
              </a:solidFill>
              <a:latin typeface="Arial Black"/>
            </a:rPr>
            <a:t>O</a:t>
          </a:r>
          <a:endParaRPr b="1" lang="en-US" sz="1400" spc="1" strike="noStrike">
            <a:ln w="9360">
              <a:solidFill>
                <a:srgbClr val="00ff00"/>
              </a:solidFill>
              <a:miter/>
            </a:ln>
            <a:solidFill>
              <a:srgbClr val="00ff00"/>
            </a:solidFill>
            <a:latin typeface="Arial Black"/>
            <a:ea typeface="Arial Black"/>
          </a:endParaRPr>
        </a:p>
      </xdr:txBody>
    </xdr:sp>
    <xdr:clientData/>
  </xdr:twoCellAnchor>
  <xdr:twoCellAnchor editAs="oneCell">
    <xdr:from>
      <xdr:col>6</xdr:col>
      <xdr:colOff>703800</xdr:colOff>
      <xdr:row>27</xdr:row>
      <xdr:rowOff>47520</xdr:rowOff>
    </xdr:from>
    <xdr:to>
      <xdr:col>7</xdr:col>
      <xdr:colOff>20880</xdr:colOff>
      <xdr:row>27</xdr:row>
      <xdr:rowOff>152640</xdr:rowOff>
    </xdr:to>
    <xdr:sp>
      <xdr:nvSpPr>
        <xdr:cNvPr id="60" name="AutoShape 107"/>
        <xdr:cNvSpPr txBox="1"/>
      </xdr:nvSpPr>
      <xdr:spPr>
        <a:xfrm>
          <a:off x="6126840" y="4667040"/>
          <a:ext cx="141840" cy="105120"/>
        </a:xfrm>
        <a:prstGeom prst="rect">
          <a:avLst/>
        </a:prstGeom>
      </xdr:spPr>
      <xdr:txBody>
        <a:bodyPr wrap="none" lIns="20160" rIns="20160" tIns="20160" bIns="20160" anchor="t">
          <a:prstTxWarp prst="textPlain">
            <a:avLst>
              <a:gd name="adj" fmla="val 50000"/>
            </a:avLst>
          </a:prstTxWarp>
          <a:noAutofit/>
        </a:bodyPr>
        <a:p>
          <a:pPr/>
          <a:r>
            <a:rPr b="1" lang="en-US" sz="1400" spc="1" strike="noStrike">
              <a:ln w="9360">
                <a:solidFill>
                  <a:srgbClr val="00ff00"/>
                </a:solidFill>
                <a:miter/>
              </a:ln>
              <a:solidFill>
                <a:srgbClr val="00ff00"/>
              </a:solidFill>
              <a:latin typeface="Arial Black"/>
            </a:rPr>
            <a:t>O</a:t>
          </a:r>
          <a:endParaRPr b="1" lang="en-US" sz="1400" spc="1" strike="noStrike">
            <a:ln w="9360">
              <a:solidFill>
                <a:srgbClr val="00ff00"/>
              </a:solidFill>
              <a:miter/>
            </a:ln>
            <a:solidFill>
              <a:srgbClr val="00ff00"/>
            </a:solidFill>
            <a:latin typeface="Arial Black"/>
            <a:ea typeface="Arial Black"/>
          </a:endParaRPr>
        </a:p>
      </xdr:txBody>
    </xdr:sp>
    <xdr:clientData/>
  </xdr:twoCellAnchor>
  <xdr:twoCellAnchor editAs="oneCell">
    <xdr:from>
      <xdr:col>6</xdr:col>
      <xdr:colOff>703800</xdr:colOff>
      <xdr:row>28</xdr:row>
      <xdr:rowOff>47520</xdr:rowOff>
    </xdr:from>
    <xdr:to>
      <xdr:col>7</xdr:col>
      <xdr:colOff>20880</xdr:colOff>
      <xdr:row>28</xdr:row>
      <xdr:rowOff>152640</xdr:rowOff>
    </xdr:to>
    <xdr:sp>
      <xdr:nvSpPr>
        <xdr:cNvPr id="61" name="AutoShape 108"/>
        <xdr:cNvSpPr txBox="1"/>
      </xdr:nvSpPr>
      <xdr:spPr>
        <a:xfrm>
          <a:off x="6126840" y="4829040"/>
          <a:ext cx="141840" cy="105120"/>
        </a:xfrm>
        <a:prstGeom prst="rect">
          <a:avLst/>
        </a:prstGeom>
      </xdr:spPr>
      <xdr:txBody>
        <a:bodyPr wrap="none" lIns="20160" rIns="20160" tIns="20160" bIns="20160" anchor="t">
          <a:prstTxWarp prst="textPlain">
            <a:avLst>
              <a:gd name="adj" fmla="val 50000"/>
            </a:avLst>
          </a:prstTxWarp>
          <a:noAutofit/>
        </a:bodyPr>
        <a:p>
          <a:pPr/>
          <a:r>
            <a:rPr b="1" lang="en-US" sz="1400" spc="1" strike="noStrike">
              <a:ln w="9360">
                <a:solidFill>
                  <a:srgbClr val="00ff00"/>
                </a:solidFill>
                <a:miter/>
              </a:ln>
              <a:solidFill>
                <a:srgbClr val="00ff00"/>
              </a:solidFill>
              <a:latin typeface="Arial Black"/>
            </a:rPr>
            <a:t>O</a:t>
          </a:r>
          <a:endParaRPr b="1" lang="en-US" sz="1400" spc="1" strike="noStrike">
            <a:ln w="9360">
              <a:solidFill>
                <a:srgbClr val="00ff00"/>
              </a:solidFill>
              <a:miter/>
            </a:ln>
            <a:solidFill>
              <a:srgbClr val="00ff00"/>
            </a:solidFill>
            <a:latin typeface="Arial Black"/>
            <a:ea typeface="Arial Black"/>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0</xdr:row>
      <xdr:rowOff>305640</xdr:rowOff>
    </xdr:from>
    <xdr:to>
      <xdr:col>9</xdr:col>
      <xdr:colOff>744840</xdr:colOff>
      <xdr:row>16</xdr:row>
      <xdr:rowOff>47520</xdr:rowOff>
    </xdr:to>
    <xdr:pic>
      <xdr:nvPicPr>
        <xdr:cNvPr id="62" name="Picture 8" descr=""/>
        <xdr:cNvPicPr/>
      </xdr:nvPicPr>
      <xdr:blipFill>
        <a:blip r:embed="rId1"/>
        <a:stretch/>
      </xdr:blipFill>
      <xdr:spPr>
        <a:xfrm>
          <a:off x="5706720" y="305640"/>
          <a:ext cx="5824800" cy="2761200"/>
        </a:xfrm>
        <a:prstGeom prst="rect">
          <a:avLst/>
        </a:prstGeom>
        <a:ln w="0">
          <a:noFill/>
        </a:ln>
      </xdr:spPr>
    </xdr:pic>
    <xdr:clientData/>
  </xdr:twoCellAnchor>
  <xdr:twoCellAnchor editAs="oneCell">
    <xdr:from>
      <xdr:col>0</xdr:col>
      <xdr:colOff>0</xdr:colOff>
      <xdr:row>26</xdr:row>
      <xdr:rowOff>123840</xdr:rowOff>
    </xdr:from>
    <xdr:to>
      <xdr:col>3</xdr:col>
      <xdr:colOff>1470960</xdr:colOff>
      <xdr:row>41</xdr:row>
      <xdr:rowOff>28440</xdr:rowOff>
    </xdr:to>
    <xdr:pic>
      <xdr:nvPicPr>
        <xdr:cNvPr id="63" name="Picture 16" descr=""/>
        <xdr:cNvPicPr/>
      </xdr:nvPicPr>
      <xdr:blipFill>
        <a:blip r:embed="rId2">
          <a:lum contrast="12000"/>
        </a:blip>
        <a:stretch/>
      </xdr:blipFill>
      <xdr:spPr>
        <a:xfrm>
          <a:off x="0" y="4810320"/>
          <a:ext cx="5688000" cy="2333160"/>
        </a:xfrm>
        <a:prstGeom prst="rect">
          <a:avLst/>
        </a:prstGeom>
        <a:ln w="22320">
          <a:solidFill>
            <a:srgbClr val="0000ff"/>
          </a:solidFill>
          <a:miter/>
        </a:ln>
      </xdr:spPr>
    </xdr:pic>
    <xdr:clientData/>
  </xdr:twoCellAnchor>
  <xdr:twoCellAnchor editAs="oneCell">
    <xdr:from>
      <xdr:col>4</xdr:col>
      <xdr:colOff>50400</xdr:colOff>
      <xdr:row>19</xdr:row>
      <xdr:rowOff>75960</xdr:rowOff>
    </xdr:from>
    <xdr:to>
      <xdr:col>10</xdr:col>
      <xdr:colOff>720</xdr:colOff>
      <xdr:row>41</xdr:row>
      <xdr:rowOff>57240</xdr:rowOff>
    </xdr:to>
    <xdr:pic>
      <xdr:nvPicPr>
        <xdr:cNvPr id="64" name="Picture 17" descr=""/>
        <xdr:cNvPicPr/>
      </xdr:nvPicPr>
      <xdr:blipFill>
        <a:blip r:embed="rId3">
          <a:lum contrast="24000"/>
        </a:blip>
        <a:stretch/>
      </xdr:blipFill>
      <xdr:spPr>
        <a:xfrm>
          <a:off x="5747040" y="3628800"/>
          <a:ext cx="5844960" cy="3543480"/>
        </a:xfrm>
        <a:prstGeom prst="rect">
          <a:avLst/>
        </a:prstGeom>
        <a:ln w="22320">
          <a:solidFill>
            <a:srgbClr val="008000"/>
          </a:solidFill>
          <a:miter/>
        </a:ln>
      </xdr:spPr>
    </xdr:pic>
    <xdr:clientData/>
  </xdr:twoCellAnchor>
  <xdr:twoCellAnchor editAs="oneCell">
    <xdr:from>
      <xdr:col>8</xdr:col>
      <xdr:colOff>232200</xdr:colOff>
      <xdr:row>6</xdr:row>
      <xdr:rowOff>47160</xdr:rowOff>
    </xdr:from>
    <xdr:to>
      <xdr:col>9</xdr:col>
      <xdr:colOff>463680</xdr:colOff>
      <xdr:row>9</xdr:row>
      <xdr:rowOff>142560</xdr:rowOff>
    </xdr:to>
    <xdr:sp>
      <xdr:nvSpPr>
        <xdr:cNvPr id="65" name="AutoShape 18"/>
        <xdr:cNvSpPr txBox="1"/>
      </xdr:nvSpPr>
      <xdr:spPr>
        <a:xfrm>
          <a:off x="9146880" y="1371240"/>
          <a:ext cx="2103480" cy="581040"/>
        </a:xfrm>
        <a:prstGeom prst="rect">
          <a:avLst/>
        </a:prstGeom>
      </xdr:spPr>
      <xdr:txBody>
        <a:bodyPr wrap="none" lIns="20160" rIns="20160" tIns="20160" bIns="20160" anchor="t">
          <a:prstTxWarp prst="textPlain">
            <a:avLst>
              <a:gd name="adj" fmla="val 43671"/>
            </a:avLst>
          </a:prstTxWarp>
          <a:noAutofit/>
        </a:bodyPr>
        <a:p>
          <a:pPr/>
          <a:r>
            <a:rPr b="0" lang="en-US" sz="3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outerShdw>
              </a:effectLst>
              <a:latin typeface="Arial Black"/>
            </a:rPr>
            <a:t>NIEUTIN JC</a:t>
          </a:r>
          <a:endParaRPr b="0" lang="en-US" sz="3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110880</xdr:colOff>
      <xdr:row>0</xdr:row>
      <xdr:rowOff>84960</xdr:rowOff>
    </xdr:from>
    <xdr:to>
      <xdr:col>1</xdr:col>
      <xdr:colOff>162360</xdr:colOff>
      <xdr:row>0</xdr:row>
      <xdr:rowOff>410040</xdr:rowOff>
    </xdr:to>
    <xdr:pic>
      <xdr:nvPicPr>
        <xdr:cNvPr id="66" name="Picture 19" descr=""/>
        <xdr:cNvPicPr/>
      </xdr:nvPicPr>
      <xdr:blipFill>
        <a:blip r:embed="rId4"/>
        <a:stretch/>
      </xdr:blipFill>
      <xdr:spPr>
        <a:xfrm>
          <a:off x="110880" y="84960"/>
          <a:ext cx="1369800" cy="325080"/>
        </a:xfrm>
        <a:prstGeom prst="rect">
          <a:avLst/>
        </a:prstGeom>
        <a:ln w="0">
          <a:noFill/>
        </a:ln>
      </xdr:spPr>
    </xdr:pic>
    <xdr:clientData/>
  </xdr:twoCellAnchor>
  <xdr:twoCellAnchor editAs="oneCell">
    <xdr:from>
      <xdr:col>1</xdr:col>
      <xdr:colOff>403200</xdr:colOff>
      <xdr:row>0</xdr:row>
      <xdr:rowOff>9720</xdr:rowOff>
    </xdr:from>
    <xdr:to>
      <xdr:col>1</xdr:col>
      <xdr:colOff>1139400</xdr:colOff>
      <xdr:row>0</xdr:row>
      <xdr:rowOff>495000</xdr:rowOff>
    </xdr:to>
    <xdr:pic>
      <xdr:nvPicPr>
        <xdr:cNvPr id="67" name="Picture 21" descr=""/>
        <xdr:cNvPicPr/>
      </xdr:nvPicPr>
      <xdr:blipFill>
        <a:blip r:embed="rId5"/>
        <a:stretch/>
      </xdr:blipFill>
      <xdr:spPr>
        <a:xfrm>
          <a:off x="1721520" y="9720"/>
          <a:ext cx="736200" cy="485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423360</xdr:colOff>
      <xdr:row>22</xdr:row>
      <xdr:rowOff>190440</xdr:rowOff>
    </xdr:to>
    <xdr:pic>
      <xdr:nvPicPr>
        <xdr:cNvPr id="68" name="Picture 1" descr=""/>
        <xdr:cNvPicPr/>
      </xdr:nvPicPr>
      <xdr:blipFill>
        <a:blip r:embed="rId1"/>
        <a:stretch/>
      </xdr:blipFill>
      <xdr:spPr>
        <a:xfrm>
          <a:off x="0" y="0"/>
          <a:ext cx="5652720" cy="4257720"/>
        </a:xfrm>
        <a:prstGeom prst="rect">
          <a:avLst/>
        </a:prstGeom>
        <a:ln w="0">
          <a:noFill/>
        </a:ln>
      </xdr:spPr>
    </xdr:pic>
    <xdr:clientData/>
  </xdr:twoCellAnchor>
  <xdr:twoCellAnchor editAs="oneCell">
    <xdr:from>
      <xdr:col>7</xdr:col>
      <xdr:colOff>513000</xdr:colOff>
      <xdr:row>0</xdr:row>
      <xdr:rowOff>38160</xdr:rowOff>
    </xdr:from>
    <xdr:to>
      <xdr:col>11</xdr:col>
      <xdr:colOff>312480</xdr:colOff>
      <xdr:row>20</xdr:row>
      <xdr:rowOff>114840</xdr:rowOff>
    </xdr:to>
    <xdr:pic>
      <xdr:nvPicPr>
        <xdr:cNvPr id="69" name="Picture 7" descr=""/>
        <xdr:cNvPicPr/>
      </xdr:nvPicPr>
      <xdr:blipFill>
        <a:blip r:embed="rId2"/>
        <a:stretch/>
      </xdr:blipFill>
      <xdr:spPr>
        <a:xfrm>
          <a:off x="5742360" y="38160"/>
          <a:ext cx="3017520" cy="3762720"/>
        </a:xfrm>
        <a:prstGeom prst="rect">
          <a:avLst/>
        </a:prstGeom>
        <a:ln w="22320">
          <a:solidFill>
            <a:srgbClr val="0000ff"/>
          </a:solidFill>
          <a:miter/>
        </a:ln>
      </xdr:spPr>
    </xdr:pic>
    <xdr:clientData/>
  </xdr:twoCellAnchor>
  <xdr:twoCellAnchor editAs="oneCell">
    <xdr:from>
      <xdr:col>7</xdr:col>
      <xdr:colOff>50040</xdr:colOff>
      <xdr:row>21</xdr:row>
      <xdr:rowOff>9360</xdr:rowOff>
    </xdr:from>
    <xdr:to>
      <xdr:col>11</xdr:col>
      <xdr:colOff>312480</xdr:colOff>
      <xdr:row>34</xdr:row>
      <xdr:rowOff>142920</xdr:rowOff>
    </xdr:to>
    <xdr:pic>
      <xdr:nvPicPr>
        <xdr:cNvPr id="70" name="Picture 8" descr=""/>
        <xdr:cNvPicPr/>
      </xdr:nvPicPr>
      <xdr:blipFill>
        <a:blip r:embed="rId3"/>
        <a:stretch/>
      </xdr:blipFill>
      <xdr:spPr>
        <a:xfrm>
          <a:off x="5279400" y="3886200"/>
          <a:ext cx="3480480" cy="2571840"/>
        </a:xfrm>
        <a:prstGeom prst="rect">
          <a:avLst/>
        </a:prstGeom>
        <a:ln w="19080">
          <a:solidFill>
            <a:srgbClr val="ff0000"/>
          </a:solidFill>
          <a:miter/>
        </a:ln>
      </xdr:spPr>
    </xdr:pic>
    <xdr:clientData/>
  </xdr:twoCellAnchor>
  <xdr:twoCellAnchor editAs="oneCell">
    <xdr:from>
      <xdr:col>11</xdr:col>
      <xdr:colOff>311760</xdr:colOff>
      <xdr:row>1</xdr:row>
      <xdr:rowOff>38160</xdr:rowOff>
    </xdr:from>
    <xdr:to>
      <xdr:col>13</xdr:col>
      <xdr:colOff>765360</xdr:colOff>
      <xdr:row>6</xdr:row>
      <xdr:rowOff>171720</xdr:rowOff>
    </xdr:to>
    <xdr:sp>
      <xdr:nvSpPr>
        <xdr:cNvPr id="71" name="AutoShape 9"/>
        <xdr:cNvSpPr txBox="1"/>
      </xdr:nvSpPr>
      <xdr:spPr>
        <a:xfrm>
          <a:off x="8759160" y="219240"/>
          <a:ext cx="2687400" cy="1038240"/>
        </a:xfrm>
        <a:prstGeom prst="rect">
          <a:avLst/>
        </a:prstGeom>
      </xdr:spPr>
      <xdr:txBody>
        <a:bodyPr wrap="none" lIns="20160" rIns="20160" tIns="20160" bIns="20160" anchor="t">
          <a:prstTxWarp prst="textFadeUp">
            <a:avLst>
              <a:gd name="adj" fmla="val 9991"/>
            </a:avLst>
          </a:prstTxWarp>
          <a:noAutofit/>
        </a:bodyPr>
        <a:p>
          <a:pPr/>
          <a:r>
            <a:rPr b="0" lang="en-US" sz="2000" spc="1" strike="noStrike">
              <a:ln w="15840">
                <a:solidFill>
                  <a:srgbClr val="000000"/>
                </a:solidFill>
                <a:miter/>
              </a:ln>
              <a:gradFill rotWithShape="0">
                <a:gsLst>
                  <a:gs pos="0">
                    <a:srgbClr val="000000"/>
                  </a:gs>
                  <a:gs pos="100000">
                    <a:srgbClr val="fbfe70"/>
                  </a:gs>
                </a:gsLst>
                <a:path path="rect">
                  <a:fillToRect l="50000" t="50000" r="50000" b="50000"/>
                </a:path>
              </a:gradFill>
              <a:effectLst>
                <a:outerShdw dist="153753" dir="2700000" blurRad="0" rotWithShape="0">
                  <a:srgbClr val="875b0d"/>
                </a:outerShdw>
              </a:effectLst>
              <a:latin typeface="Arial Black"/>
            </a:rPr>
            <a:t>Jean-Christophe NIEUTIN</a:t>
          </a:r>
          <a:endParaRPr b="0" lang="en-US" sz="2000" spc="1" strike="noStrike">
            <a:ln w="15840">
              <a:solidFill>
                <a:srgbClr val="000000"/>
              </a:solidFill>
              <a:miter/>
            </a:ln>
            <a:gradFill rotWithShape="0">
              <a:gsLst>
                <a:gs pos="0">
                  <a:srgbClr val="000000"/>
                </a:gs>
                <a:gs pos="100000">
                  <a:srgbClr val="fbfe70"/>
                </a:gs>
              </a:gsLst>
              <a:path path="rect">
                <a:fillToRect l="50000" t="50000" r="50000" b="50000"/>
              </a:path>
            </a:gradFill>
            <a:effectLst>
              <a:outerShdw dist="153753" dir="2700000" blurRad="0" rotWithShape="0">
                <a:srgbClr val="875b0d"/>
              </a:outerShdw>
            </a:effectLst>
            <a:latin typeface="Arial Black"/>
            <a:ea typeface="Arial Black"/>
          </a:endParaRPr>
        </a:p>
      </xdr:txBody>
    </xdr:sp>
    <xdr:clientData/>
  </xdr:twoCellAnchor>
  <xdr:twoCellAnchor editAs="oneCell">
    <xdr:from>
      <xdr:col>11</xdr:col>
      <xdr:colOff>543240</xdr:colOff>
      <xdr:row>23</xdr:row>
      <xdr:rowOff>57240</xdr:rowOff>
    </xdr:from>
    <xdr:to>
      <xdr:col>12</xdr:col>
      <xdr:colOff>1389600</xdr:colOff>
      <xdr:row>33</xdr:row>
      <xdr:rowOff>190440</xdr:rowOff>
    </xdr:to>
    <xdr:pic>
      <xdr:nvPicPr>
        <xdr:cNvPr id="72" name="Picture 11" descr=""/>
        <xdr:cNvPicPr/>
      </xdr:nvPicPr>
      <xdr:blipFill>
        <a:blip r:embed="rId4"/>
        <a:stretch/>
      </xdr:blipFill>
      <xdr:spPr>
        <a:xfrm>
          <a:off x="8990640" y="4314960"/>
          <a:ext cx="1490400" cy="2000160"/>
        </a:xfrm>
        <a:prstGeom prst="rect">
          <a:avLst/>
        </a:prstGeom>
        <a:ln w="0">
          <a:noFill/>
        </a:ln>
      </xdr:spPr>
    </xdr:pic>
    <xdr:clientData/>
  </xdr:twoCellAnchor>
  <xdr:twoCellAnchor editAs="oneCell">
    <xdr:from>
      <xdr:col>12</xdr:col>
      <xdr:colOff>40320</xdr:colOff>
      <xdr:row>33</xdr:row>
      <xdr:rowOff>57240</xdr:rowOff>
    </xdr:from>
    <xdr:to>
      <xdr:col>12</xdr:col>
      <xdr:colOff>1551240</xdr:colOff>
      <xdr:row>34</xdr:row>
      <xdr:rowOff>66240</xdr:rowOff>
    </xdr:to>
    <xdr:sp>
      <xdr:nvSpPr>
        <xdr:cNvPr id="73" name="AutoShape 12"/>
        <xdr:cNvSpPr txBox="1"/>
      </xdr:nvSpPr>
      <xdr:spPr>
        <a:xfrm>
          <a:off x="9131760" y="6181920"/>
          <a:ext cx="1510920" cy="1994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ffffff"/>
              </a:solidFill>
              <a:latin typeface="Arial Black"/>
            </a:rPr>
            <a:t>Pompe FACET</a:t>
          </a:r>
          <a:endParaRPr b="0" lang="en-US" sz="1000" spc="1" strike="noStrike">
            <a:ln w="9360">
              <a:solidFill>
                <a:srgbClr val="000000"/>
              </a:solidFill>
              <a:miter/>
            </a:ln>
            <a:solidFill>
              <a:srgbClr val="ffffff"/>
            </a:solidFill>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9720</xdr:rowOff>
    </xdr:from>
    <xdr:to>
      <xdr:col>0</xdr:col>
      <xdr:colOff>1037880</xdr:colOff>
      <xdr:row>9</xdr:row>
      <xdr:rowOff>266400</xdr:rowOff>
    </xdr:to>
    <xdr:pic>
      <xdr:nvPicPr>
        <xdr:cNvPr id="74" name="Picture 1" descr=""/>
        <xdr:cNvPicPr/>
      </xdr:nvPicPr>
      <xdr:blipFill>
        <a:blip r:embed="rId1"/>
        <a:stretch/>
      </xdr:blipFill>
      <xdr:spPr>
        <a:xfrm>
          <a:off x="0" y="1575000"/>
          <a:ext cx="1037880" cy="256680"/>
        </a:xfrm>
        <a:prstGeom prst="rect">
          <a:avLst/>
        </a:prstGeom>
        <a:ln w="0">
          <a:noFill/>
        </a:ln>
      </xdr:spPr>
    </xdr:pic>
    <xdr:clientData/>
  </xdr:twoCellAnchor>
  <xdr:twoCellAnchor editAs="oneCell">
    <xdr:from>
      <xdr:col>9</xdr:col>
      <xdr:colOff>0</xdr:colOff>
      <xdr:row>19</xdr:row>
      <xdr:rowOff>9720</xdr:rowOff>
    </xdr:from>
    <xdr:to>
      <xdr:col>16</xdr:col>
      <xdr:colOff>10440</xdr:colOff>
      <xdr:row>33</xdr:row>
      <xdr:rowOff>164520</xdr:rowOff>
    </xdr:to>
    <xdr:pic>
      <xdr:nvPicPr>
        <xdr:cNvPr id="75" name="Picture 6" descr=""/>
        <xdr:cNvPicPr/>
      </xdr:nvPicPr>
      <xdr:blipFill>
        <a:blip r:embed="rId2">
          <a:lum contrast="12000"/>
        </a:blip>
        <a:stretch/>
      </xdr:blipFill>
      <xdr:spPr>
        <a:xfrm>
          <a:off x="5490720" y="3443040"/>
          <a:ext cx="3317760" cy="2457360"/>
        </a:xfrm>
        <a:prstGeom prst="rect">
          <a:avLst/>
        </a:prstGeom>
        <a:ln w="0">
          <a:noFill/>
        </a:ln>
      </xdr:spPr>
    </xdr:pic>
    <xdr:clientData/>
  </xdr:twoCellAnchor>
  <xdr:twoCellAnchor editAs="oneCell">
    <xdr:from>
      <xdr:col>0</xdr:col>
      <xdr:colOff>20160</xdr:colOff>
      <xdr:row>0</xdr:row>
      <xdr:rowOff>28080</xdr:rowOff>
    </xdr:from>
    <xdr:to>
      <xdr:col>3</xdr:col>
      <xdr:colOff>71280</xdr:colOff>
      <xdr:row>0</xdr:row>
      <xdr:rowOff>228600</xdr:rowOff>
    </xdr:to>
    <xdr:sp>
      <xdr:nvSpPr>
        <xdr:cNvPr id="76" name="AutoShape 8"/>
        <xdr:cNvSpPr txBox="1"/>
      </xdr:nvSpPr>
      <xdr:spPr>
        <a:xfrm>
          <a:off x="20160" y="28080"/>
          <a:ext cx="2707200" cy="200520"/>
        </a:xfrm>
        <a:prstGeom prst="rect">
          <a:avLst/>
        </a:prstGeom>
      </xdr:spPr>
      <xdr:txBody>
        <a:bodyPr wrap="none" lIns="20160" rIns="20160" tIns="20160" bIns="20160" anchor="t">
          <a:prstTxWarp prst="textPlain">
            <a:avLst>
              <a:gd name="adj" fmla="val 48699"/>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NIEUTIN J-C</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14</xdr:col>
      <xdr:colOff>432360</xdr:colOff>
      <xdr:row>0</xdr:row>
      <xdr:rowOff>0</xdr:rowOff>
    </xdr:from>
    <xdr:to>
      <xdr:col>15</xdr:col>
      <xdr:colOff>462960</xdr:colOff>
      <xdr:row>0</xdr:row>
      <xdr:rowOff>266400</xdr:rowOff>
    </xdr:to>
    <xdr:pic>
      <xdr:nvPicPr>
        <xdr:cNvPr id="77" name="Picture 13" descr=""/>
        <xdr:cNvPicPr/>
      </xdr:nvPicPr>
      <xdr:blipFill>
        <a:blip r:embed="rId3">
          <a:alphaModFix amt="50000"/>
        </a:blip>
        <a:stretch/>
      </xdr:blipFill>
      <xdr:spPr>
        <a:xfrm>
          <a:off x="8285400" y="0"/>
          <a:ext cx="502920" cy="266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240</xdr:colOff>
      <xdr:row>0</xdr:row>
      <xdr:rowOff>57240</xdr:rowOff>
    </xdr:from>
    <xdr:to>
      <xdr:col>13</xdr:col>
      <xdr:colOff>564480</xdr:colOff>
      <xdr:row>0</xdr:row>
      <xdr:rowOff>570960</xdr:rowOff>
    </xdr:to>
    <xdr:pic>
      <xdr:nvPicPr>
        <xdr:cNvPr id="78" name="Picture 39" descr=""/>
        <xdr:cNvPicPr/>
      </xdr:nvPicPr>
      <xdr:blipFill>
        <a:blip r:embed="rId1"/>
        <a:stretch/>
      </xdr:blipFill>
      <xdr:spPr>
        <a:xfrm>
          <a:off x="8489160" y="57240"/>
          <a:ext cx="534240" cy="513720"/>
        </a:xfrm>
        <a:prstGeom prst="rect">
          <a:avLst/>
        </a:prstGeom>
        <a:ln w="0">
          <a:noFill/>
        </a:ln>
      </xdr:spPr>
    </xdr:pic>
    <xdr:clientData/>
  </xdr:twoCellAnchor>
  <xdr:twoCellAnchor editAs="oneCell">
    <xdr:from>
      <xdr:col>18</xdr:col>
      <xdr:colOff>40320</xdr:colOff>
      <xdr:row>0</xdr:row>
      <xdr:rowOff>181800</xdr:rowOff>
    </xdr:from>
    <xdr:to>
      <xdr:col>19</xdr:col>
      <xdr:colOff>765360</xdr:colOff>
      <xdr:row>0</xdr:row>
      <xdr:rowOff>448560</xdr:rowOff>
    </xdr:to>
    <xdr:pic>
      <xdr:nvPicPr>
        <xdr:cNvPr id="79" name="Picture 40" descr=""/>
        <xdr:cNvPicPr/>
      </xdr:nvPicPr>
      <xdr:blipFill>
        <a:blip r:embed="rId2"/>
        <a:stretch/>
      </xdr:blipFill>
      <xdr:spPr>
        <a:xfrm>
          <a:off x="12119760" y="181800"/>
          <a:ext cx="1398960" cy="266760"/>
        </a:xfrm>
        <a:prstGeom prst="rect">
          <a:avLst/>
        </a:prstGeom>
        <a:ln w="0">
          <a:noFill/>
        </a:ln>
      </xdr:spPr>
    </xdr:pic>
    <xdr:clientData/>
  </xdr:twoCellAnchor>
  <xdr:twoCellAnchor editAs="oneCell">
    <xdr:from>
      <xdr:col>10</xdr:col>
      <xdr:colOff>251280</xdr:colOff>
      <xdr:row>0</xdr:row>
      <xdr:rowOff>19800</xdr:rowOff>
    </xdr:from>
    <xdr:to>
      <xdr:col>10</xdr:col>
      <xdr:colOff>392760</xdr:colOff>
      <xdr:row>0</xdr:row>
      <xdr:rowOff>610920</xdr:rowOff>
    </xdr:to>
    <xdr:pic>
      <xdr:nvPicPr>
        <xdr:cNvPr id="80" name="Picture 44" descr=""/>
        <xdr:cNvPicPr/>
      </xdr:nvPicPr>
      <xdr:blipFill>
        <a:blip r:embed="rId3"/>
        <a:stretch/>
      </xdr:blipFill>
      <xdr:spPr>
        <a:xfrm>
          <a:off x="6688440" y="19800"/>
          <a:ext cx="141480" cy="591120"/>
        </a:xfrm>
        <a:prstGeom prst="rect">
          <a:avLst/>
        </a:prstGeom>
        <a:ln w="0">
          <a:noFill/>
        </a:ln>
      </xdr:spPr>
    </xdr:pic>
    <xdr:clientData/>
  </xdr:twoCellAnchor>
  <xdr:twoCellAnchor editAs="oneCell">
    <xdr:from>
      <xdr:col>0</xdr:col>
      <xdr:colOff>0</xdr:colOff>
      <xdr:row>0</xdr:row>
      <xdr:rowOff>0</xdr:rowOff>
    </xdr:from>
    <xdr:to>
      <xdr:col>1</xdr:col>
      <xdr:colOff>594000</xdr:colOff>
      <xdr:row>0</xdr:row>
      <xdr:rowOff>628200</xdr:rowOff>
    </xdr:to>
    <xdr:pic>
      <xdr:nvPicPr>
        <xdr:cNvPr id="81" name="Picture 50" descr=""/>
        <xdr:cNvPicPr/>
      </xdr:nvPicPr>
      <xdr:blipFill>
        <a:blip r:embed="rId4"/>
        <a:stretch/>
      </xdr:blipFill>
      <xdr:spPr>
        <a:xfrm>
          <a:off x="0" y="0"/>
          <a:ext cx="1398600" cy="628200"/>
        </a:xfrm>
        <a:prstGeom prst="rect">
          <a:avLst/>
        </a:prstGeom>
        <a:ln w="0">
          <a:noFill/>
        </a:ln>
      </xdr:spPr>
    </xdr:pic>
    <xdr:clientData/>
  </xdr:twoCellAnchor>
  <xdr:twoCellAnchor editAs="oneCell">
    <xdr:from>
      <xdr:col>1</xdr:col>
      <xdr:colOff>603360</xdr:colOff>
      <xdr:row>0</xdr:row>
      <xdr:rowOff>19800</xdr:rowOff>
    </xdr:from>
    <xdr:to>
      <xdr:col>2</xdr:col>
      <xdr:colOff>855360</xdr:colOff>
      <xdr:row>0</xdr:row>
      <xdr:rowOff>628200</xdr:rowOff>
    </xdr:to>
    <xdr:pic>
      <xdr:nvPicPr>
        <xdr:cNvPr id="82" name="Picture 51" descr=""/>
        <xdr:cNvPicPr/>
      </xdr:nvPicPr>
      <xdr:blipFill>
        <a:blip r:embed="rId5"/>
        <a:stretch/>
      </xdr:blipFill>
      <xdr:spPr>
        <a:xfrm>
          <a:off x="1407960" y="19800"/>
          <a:ext cx="1056600" cy="608400"/>
        </a:xfrm>
        <a:prstGeom prst="rect">
          <a:avLst/>
        </a:prstGeom>
        <a:ln w="0">
          <a:noFill/>
        </a:ln>
      </xdr:spPr>
    </xdr:pic>
    <xdr:clientData/>
  </xdr:twoCellAnchor>
  <xdr:twoCellAnchor editAs="oneCell">
    <xdr:from>
      <xdr:col>19</xdr:col>
      <xdr:colOff>271440</xdr:colOff>
      <xdr:row>1</xdr:row>
      <xdr:rowOff>0</xdr:rowOff>
    </xdr:from>
    <xdr:to>
      <xdr:col>19</xdr:col>
      <xdr:colOff>644040</xdr:colOff>
      <xdr:row>106</xdr:row>
      <xdr:rowOff>152640</xdr:rowOff>
    </xdr:to>
    <xdr:sp>
      <xdr:nvSpPr>
        <xdr:cNvPr id="83" name="AutoShape 58"/>
        <xdr:cNvSpPr txBox="1"/>
      </xdr:nvSpPr>
      <xdr:spPr>
        <a:xfrm rot="5400000">
          <a:off x="4628880" y="9033840"/>
          <a:ext cx="17164080" cy="372600"/>
        </a:xfrm>
        <a:prstGeom prst="rect">
          <a:avLst/>
        </a:prstGeom>
      </xdr:spPr>
      <xdr:txBody>
        <a:bodyPr wrap="none" lIns="20160" rIns="20160" tIns="20160" bIns="20160" anchor="t" vert="eaVert" rot="5400000">
          <a:prstTxWarp prst="textPlain">
            <a:avLst>
              <a:gd name="adj" fmla="val 50000"/>
            </a:avLst>
          </a:prstTxWarp>
          <a:noAutofit/>
        </a:bodyPr>
        <a:p>
          <a:pPr/>
          <a:r>
            <a:rPr b="0" lang="en-US" sz="1200" spc="1" strike="noStrike">
              <a:ln w="15840">
                <a:solidFill>
                  <a:srgbClr val="000000"/>
                </a:solidFill>
                <a:miter/>
              </a:ln>
              <a:solidFill>
                <a:srgbClr val="ccffff"/>
              </a:solidFill>
              <a:latin typeface="Arial Black"/>
            </a:rPr>
            <a:t>NIEUTIN Jean-Christophe</a:t>
          </a:r>
          <a:endParaRPr b="0" lang="en-US" sz="1200" spc="1" strike="noStrike">
            <a:ln w="15840">
              <a:solidFill>
                <a:srgbClr val="000000"/>
              </a:solidFill>
              <a:miter/>
            </a:ln>
            <a:solidFill>
              <a:srgbClr val="ccffff"/>
            </a:solidFill>
            <a:latin typeface="Arial Black"/>
            <a:ea typeface="Arial Black"/>
          </a:endParaRPr>
        </a:p>
      </xdr:txBody>
    </xdr:sp>
    <xdr:clientData/>
  </xdr:twoCellAnchor>
  <xdr:twoCellAnchor editAs="oneCell">
    <xdr:from>
      <xdr:col>8</xdr:col>
      <xdr:colOff>40320</xdr:colOff>
      <xdr:row>0</xdr:row>
      <xdr:rowOff>142200</xdr:rowOff>
    </xdr:from>
    <xdr:to>
      <xdr:col>10</xdr:col>
      <xdr:colOff>141120</xdr:colOff>
      <xdr:row>0</xdr:row>
      <xdr:rowOff>391320</xdr:rowOff>
    </xdr:to>
    <xdr:pic>
      <xdr:nvPicPr>
        <xdr:cNvPr id="84" name="Picture 165" descr=""/>
        <xdr:cNvPicPr/>
      </xdr:nvPicPr>
      <xdr:blipFill>
        <a:blip r:embed="rId6"/>
        <a:stretch/>
      </xdr:blipFill>
      <xdr:spPr>
        <a:xfrm>
          <a:off x="5300640" y="142200"/>
          <a:ext cx="1277640" cy="249120"/>
        </a:xfrm>
        <a:prstGeom prst="rect">
          <a:avLst/>
        </a:prstGeom>
        <a:ln w="0">
          <a:noFill/>
        </a:ln>
      </xdr:spPr>
    </xdr:pic>
    <xdr:clientData/>
  </xdr:twoCellAnchor>
  <xdr:twoCellAnchor editAs="oneCell">
    <xdr:from>
      <xdr:col>6</xdr:col>
      <xdr:colOff>503280</xdr:colOff>
      <xdr:row>0</xdr:row>
      <xdr:rowOff>94680</xdr:rowOff>
    </xdr:from>
    <xdr:to>
      <xdr:col>7</xdr:col>
      <xdr:colOff>252000</xdr:colOff>
      <xdr:row>0</xdr:row>
      <xdr:rowOff>523440</xdr:rowOff>
    </xdr:to>
    <xdr:pic>
      <xdr:nvPicPr>
        <xdr:cNvPr id="85" name="Picture 166" descr=""/>
        <xdr:cNvPicPr/>
      </xdr:nvPicPr>
      <xdr:blipFill>
        <a:blip r:embed="rId7"/>
        <a:stretch/>
      </xdr:blipFill>
      <xdr:spPr>
        <a:xfrm>
          <a:off x="4737600" y="94680"/>
          <a:ext cx="402480" cy="428760"/>
        </a:xfrm>
        <a:prstGeom prst="rect">
          <a:avLst/>
        </a:prstGeom>
        <a:ln w="0">
          <a:noFill/>
        </a:ln>
      </xdr:spPr>
    </xdr:pic>
    <xdr:clientData/>
  </xdr:twoCellAnchor>
  <xdr:twoCellAnchor editAs="oneCell">
    <xdr:from>
      <xdr:col>6</xdr:col>
      <xdr:colOff>70200</xdr:colOff>
      <xdr:row>0</xdr:row>
      <xdr:rowOff>57240</xdr:rowOff>
    </xdr:from>
    <xdr:to>
      <xdr:col>6</xdr:col>
      <xdr:colOff>493560</xdr:colOff>
      <xdr:row>0</xdr:row>
      <xdr:rowOff>570960</xdr:rowOff>
    </xdr:to>
    <xdr:pic>
      <xdr:nvPicPr>
        <xdr:cNvPr id="86" name="Picture 167" descr=""/>
        <xdr:cNvPicPr/>
      </xdr:nvPicPr>
      <xdr:blipFill>
        <a:blip r:embed="rId8"/>
        <a:stretch/>
      </xdr:blipFill>
      <xdr:spPr>
        <a:xfrm>
          <a:off x="4304520" y="57240"/>
          <a:ext cx="423360" cy="513720"/>
        </a:xfrm>
        <a:prstGeom prst="rect">
          <a:avLst/>
        </a:prstGeom>
        <a:ln w="0">
          <a:noFill/>
        </a:ln>
      </xdr:spPr>
    </xdr:pic>
    <xdr:clientData/>
  </xdr:twoCellAnchor>
  <xdr:twoCellAnchor editAs="oneCell">
    <xdr:from>
      <xdr:col>4</xdr:col>
      <xdr:colOff>523080</xdr:colOff>
      <xdr:row>0</xdr:row>
      <xdr:rowOff>10080</xdr:rowOff>
    </xdr:from>
    <xdr:to>
      <xdr:col>6</xdr:col>
      <xdr:colOff>70920</xdr:colOff>
      <xdr:row>0</xdr:row>
      <xdr:rowOff>618120</xdr:rowOff>
    </xdr:to>
    <xdr:pic>
      <xdr:nvPicPr>
        <xdr:cNvPr id="87" name="Picture 34" descr=""/>
        <xdr:cNvPicPr/>
      </xdr:nvPicPr>
      <xdr:blipFill>
        <a:blip r:embed="rId9"/>
        <a:stretch/>
      </xdr:blipFill>
      <xdr:spPr>
        <a:xfrm>
          <a:off x="3701160" y="10080"/>
          <a:ext cx="604080" cy="608040"/>
        </a:xfrm>
        <a:prstGeom prst="rect">
          <a:avLst/>
        </a:prstGeom>
        <a:ln w="0">
          <a:noFill/>
        </a:ln>
      </xdr:spPr>
    </xdr:pic>
    <xdr:clientData/>
  </xdr:twoCellAnchor>
  <xdr:twoCellAnchor editAs="oneCell">
    <xdr:from>
      <xdr:col>11</xdr:col>
      <xdr:colOff>20160</xdr:colOff>
      <xdr:row>0</xdr:row>
      <xdr:rowOff>189360</xdr:rowOff>
    </xdr:from>
    <xdr:to>
      <xdr:col>11</xdr:col>
      <xdr:colOff>674640</xdr:colOff>
      <xdr:row>0</xdr:row>
      <xdr:rowOff>418680</xdr:rowOff>
    </xdr:to>
    <xdr:pic>
      <xdr:nvPicPr>
        <xdr:cNvPr id="88" name="Picture 168" descr=""/>
        <xdr:cNvPicPr/>
      </xdr:nvPicPr>
      <xdr:blipFill>
        <a:blip r:embed="rId10"/>
        <a:stretch/>
      </xdr:blipFill>
      <xdr:spPr>
        <a:xfrm>
          <a:off x="7080840" y="189360"/>
          <a:ext cx="654480" cy="229320"/>
        </a:xfrm>
        <a:prstGeom prst="rect">
          <a:avLst/>
        </a:prstGeom>
        <a:ln w="0">
          <a:noFill/>
        </a:ln>
      </xdr:spPr>
    </xdr:pic>
    <xdr:clientData/>
  </xdr:twoCellAnchor>
  <xdr:twoCellAnchor editAs="oneCell">
    <xdr:from>
      <xdr:col>11</xdr:col>
      <xdr:colOff>673920</xdr:colOff>
      <xdr:row>0</xdr:row>
      <xdr:rowOff>67320</xdr:rowOff>
    </xdr:from>
    <xdr:to>
      <xdr:col>12</xdr:col>
      <xdr:colOff>664560</xdr:colOff>
      <xdr:row>0</xdr:row>
      <xdr:rowOff>570960</xdr:rowOff>
    </xdr:to>
    <xdr:pic>
      <xdr:nvPicPr>
        <xdr:cNvPr id="89" name="Picture 169" descr=""/>
        <xdr:cNvPicPr/>
      </xdr:nvPicPr>
      <xdr:blipFill>
        <a:blip r:embed="rId11"/>
        <a:stretch/>
      </xdr:blipFill>
      <xdr:spPr>
        <a:xfrm>
          <a:off x="7734600" y="67320"/>
          <a:ext cx="704880" cy="503640"/>
        </a:xfrm>
        <a:prstGeom prst="rect">
          <a:avLst/>
        </a:prstGeom>
        <a:ln w="0">
          <a:noFill/>
        </a:ln>
      </xdr:spPr>
    </xdr:pic>
    <xdr:clientData/>
  </xdr:twoCellAnchor>
  <xdr:twoCellAnchor editAs="oneCell">
    <xdr:from>
      <xdr:col>13</xdr:col>
      <xdr:colOff>563040</xdr:colOff>
      <xdr:row>0</xdr:row>
      <xdr:rowOff>37440</xdr:rowOff>
    </xdr:from>
    <xdr:to>
      <xdr:col>14</xdr:col>
      <xdr:colOff>433080</xdr:colOff>
      <xdr:row>0</xdr:row>
      <xdr:rowOff>610920</xdr:rowOff>
    </xdr:to>
    <xdr:pic>
      <xdr:nvPicPr>
        <xdr:cNvPr id="90" name="Picture 170" descr=""/>
        <xdr:cNvPicPr/>
      </xdr:nvPicPr>
      <xdr:blipFill>
        <a:blip r:embed="rId12"/>
        <a:stretch/>
      </xdr:blipFill>
      <xdr:spPr>
        <a:xfrm>
          <a:off x="9021960" y="37440"/>
          <a:ext cx="564120" cy="573480"/>
        </a:xfrm>
        <a:prstGeom prst="rect">
          <a:avLst/>
        </a:prstGeom>
        <a:ln w="0">
          <a:noFill/>
        </a:ln>
      </xdr:spPr>
    </xdr:pic>
    <xdr:clientData/>
  </xdr:twoCellAnchor>
  <xdr:twoCellAnchor editAs="oneCell">
    <xdr:from>
      <xdr:col>17</xdr:col>
      <xdr:colOff>371880</xdr:colOff>
      <xdr:row>0</xdr:row>
      <xdr:rowOff>94680</xdr:rowOff>
    </xdr:from>
    <xdr:to>
      <xdr:col>17</xdr:col>
      <xdr:colOff>573480</xdr:colOff>
      <xdr:row>0</xdr:row>
      <xdr:rowOff>523440</xdr:rowOff>
    </xdr:to>
    <xdr:pic>
      <xdr:nvPicPr>
        <xdr:cNvPr id="91" name="Picture 172" descr=""/>
        <xdr:cNvPicPr/>
      </xdr:nvPicPr>
      <xdr:blipFill>
        <a:blip r:embed="rId13"/>
        <a:stretch/>
      </xdr:blipFill>
      <xdr:spPr>
        <a:xfrm>
          <a:off x="11787840" y="94680"/>
          <a:ext cx="201600" cy="428760"/>
        </a:xfrm>
        <a:prstGeom prst="rect">
          <a:avLst/>
        </a:prstGeom>
        <a:ln w="0">
          <a:noFill/>
        </a:ln>
      </xdr:spPr>
    </xdr:pic>
    <xdr:clientData/>
  </xdr:twoCellAnchor>
  <xdr:twoCellAnchor editAs="oneCell">
    <xdr:from>
      <xdr:col>17</xdr:col>
      <xdr:colOff>30600</xdr:colOff>
      <xdr:row>0</xdr:row>
      <xdr:rowOff>10080</xdr:rowOff>
    </xdr:from>
    <xdr:to>
      <xdr:col>17</xdr:col>
      <xdr:colOff>383040</xdr:colOff>
      <xdr:row>0</xdr:row>
      <xdr:rowOff>620640</xdr:rowOff>
    </xdr:to>
    <xdr:pic>
      <xdr:nvPicPr>
        <xdr:cNvPr id="92" name="Picture 173" descr=""/>
        <xdr:cNvPicPr/>
      </xdr:nvPicPr>
      <xdr:blipFill>
        <a:blip r:embed="rId14"/>
        <a:stretch/>
      </xdr:blipFill>
      <xdr:spPr>
        <a:xfrm>
          <a:off x="11446560" y="10080"/>
          <a:ext cx="352440" cy="610560"/>
        </a:xfrm>
        <a:prstGeom prst="rect">
          <a:avLst/>
        </a:prstGeom>
        <a:ln w="0">
          <a:noFill/>
        </a:ln>
      </xdr:spPr>
    </xdr:pic>
    <xdr:clientData/>
  </xdr:twoCellAnchor>
  <xdr:twoCellAnchor editAs="oneCell">
    <xdr:from>
      <xdr:col>14</xdr:col>
      <xdr:colOff>442440</xdr:colOff>
      <xdr:row>0</xdr:row>
      <xdr:rowOff>19800</xdr:rowOff>
    </xdr:from>
    <xdr:to>
      <xdr:col>15</xdr:col>
      <xdr:colOff>342360</xdr:colOff>
      <xdr:row>0</xdr:row>
      <xdr:rowOff>628200</xdr:rowOff>
    </xdr:to>
    <xdr:pic>
      <xdr:nvPicPr>
        <xdr:cNvPr id="93" name="Picture 174" descr=""/>
        <xdr:cNvPicPr/>
      </xdr:nvPicPr>
      <xdr:blipFill>
        <a:blip r:embed="rId15"/>
        <a:stretch/>
      </xdr:blipFill>
      <xdr:spPr>
        <a:xfrm>
          <a:off x="9595440" y="19800"/>
          <a:ext cx="644040" cy="608400"/>
        </a:xfrm>
        <a:prstGeom prst="rect">
          <a:avLst/>
        </a:prstGeom>
        <a:ln w="0">
          <a:noFill/>
        </a:ln>
      </xdr:spPr>
    </xdr:pic>
    <xdr:clientData/>
  </xdr:twoCellAnchor>
  <xdr:twoCellAnchor editAs="oneCell">
    <xdr:from>
      <xdr:col>16</xdr:col>
      <xdr:colOff>271440</xdr:colOff>
      <xdr:row>0</xdr:row>
      <xdr:rowOff>0</xdr:rowOff>
    </xdr:from>
    <xdr:to>
      <xdr:col>16</xdr:col>
      <xdr:colOff>564120</xdr:colOff>
      <xdr:row>0</xdr:row>
      <xdr:rowOff>628200</xdr:rowOff>
    </xdr:to>
    <xdr:pic>
      <xdr:nvPicPr>
        <xdr:cNvPr id="94" name="Picture 175" descr=""/>
        <xdr:cNvPicPr/>
      </xdr:nvPicPr>
      <xdr:blipFill>
        <a:blip r:embed="rId16"/>
        <a:stretch/>
      </xdr:blipFill>
      <xdr:spPr>
        <a:xfrm>
          <a:off x="10872720" y="0"/>
          <a:ext cx="292680" cy="628200"/>
        </a:xfrm>
        <a:prstGeom prst="rect">
          <a:avLst/>
        </a:prstGeom>
        <a:ln w="0">
          <a:noFill/>
        </a:ln>
      </xdr:spPr>
    </xdr:pic>
    <xdr:clientData/>
  </xdr:twoCellAnchor>
  <xdr:twoCellAnchor editAs="oneCell">
    <xdr:from>
      <xdr:col>3</xdr:col>
      <xdr:colOff>10440</xdr:colOff>
      <xdr:row>0</xdr:row>
      <xdr:rowOff>57240</xdr:rowOff>
    </xdr:from>
    <xdr:to>
      <xdr:col>4</xdr:col>
      <xdr:colOff>554040</xdr:colOff>
      <xdr:row>0</xdr:row>
      <xdr:rowOff>553320</xdr:rowOff>
    </xdr:to>
    <xdr:pic>
      <xdr:nvPicPr>
        <xdr:cNvPr id="95" name="Picture 261" descr=""/>
        <xdr:cNvPicPr/>
      </xdr:nvPicPr>
      <xdr:blipFill>
        <a:blip r:embed="rId17"/>
        <a:stretch/>
      </xdr:blipFill>
      <xdr:spPr>
        <a:xfrm>
          <a:off x="2494440" y="57240"/>
          <a:ext cx="1237680" cy="496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I31" activeCellId="0" sqref="I31"/>
    </sheetView>
  </sheetViews>
  <sheetFormatPr defaultColWidth="11.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2"/>
    </row>
    <row r="2" customFormat="false" ht="12.75" hidden="false" customHeight="false" outlineLevel="0" collapsed="false">
      <c r="A2" s="1"/>
      <c r="B2" s="3" t="s">
        <v>0</v>
      </c>
      <c r="C2" s="1"/>
      <c r="D2" s="1"/>
      <c r="E2" s="1"/>
      <c r="F2" s="1"/>
      <c r="G2" s="1"/>
      <c r="H2" s="1"/>
      <c r="I2" s="1"/>
      <c r="J2" s="1"/>
      <c r="K2" s="1"/>
      <c r="L2" s="2"/>
    </row>
    <row r="3" customFormat="false" ht="12.75" hidden="false" customHeight="false" outlineLevel="0" collapsed="false">
      <c r="A3" s="1"/>
      <c r="B3" s="1"/>
      <c r="C3" s="1"/>
      <c r="D3" s="1"/>
      <c r="E3" s="1"/>
      <c r="F3" s="1"/>
      <c r="G3" s="1"/>
      <c r="H3" s="1"/>
      <c r="I3" s="1"/>
      <c r="J3" s="1"/>
      <c r="K3" s="1"/>
      <c r="L3" s="2"/>
    </row>
    <row r="4" customFormat="false" ht="12.75" hidden="false" customHeight="true" outlineLevel="0" collapsed="false">
      <c r="A4" s="1"/>
      <c r="B4" s="4" t="s">
        <v>1</v>
      </c>
      <c r="C4" s="4"/>
      <c r="D4" s="4"/>
      <c r="E4" s="4"/>
      <c r="F4" s="4"/>
      <c r="G4" s="4"/>
      <c r="H4" s="4"/>
      <c r="I4" s="4"/>
      <c r="J4" s="4"/>
      <c r="K4" s="1"/>
      <c r="L4" s="2"/>
    </row>
    <row r="5" customFormat="false" ht="12.75" hidden="false" customHeight="false" outlineLevel="0" collapsed="false">
      <c r="A5" s="1"/>
      <c r="B5" s="4"/>
      <c r="C5" s="4"/>
      <c r="D5" s="4"/>
      <c r="E5" s="4"/>
      <c r="F5" s="4"/>
      <c r="G5" s="4"/>
      <c r="H5" s="4"/>
      <c r="I5" s="4"/>
      <c r="J5" s="4"/>
      <c r="K5" s="1"/>
      <c r="L5" s="2"/>
    </row>
    <row r="6" customFormat="false" ht="12.75" hidden="false" customHeight="false" outlineLevel="0" collapsed="false">
      <c r="A6" s="1"/>
      <c r="B6" s="4"/>
      <c r="C6" s="4"/>
      <c r="D6" s="4"/>
      <c r="E6" s="4"/>
      <c r="F6" s="4"/>
      <c r="G6" s="4"/>
      <c r="H6" s="4"/>
      <c r="I6" s="4"/>
      <c r="J6" s="4"/>
      <c r="K6" s="1"/>
      <c r="L6" s="2"/>
    </row>
    <row r="7" customFormat="false" ht="12.75" hidden="false" customHeight="false" outlineLevel="0" collapsed="false">
      <c r="A7" s="1"/>
      <c r="B7" s="4"/>
      <c r="C7" s="4"/>
      <c r="D7" s="4"/>
      <c r="E7" s="4"/>
      <c r="F7" s="4"/>
      <c r="G7" s="4"/>
      <c r="H7" s="4"/>
      <c r="I7" s="4"/>
      <c r="J7" s="4"/>
      <c r="K7" s="1"/>
      <c r="L7" s="2"/>
    </row>
    <row r="8" customFormat="false" ht="12.75" hidden="false" customHeight="false" outlineLevel="0" collapsed="false">
      <c r="A8" s="1"/>
      <c r="B8" s="4"/>
      <c r="C8" s="4"/>
      <c r="D8" s="4"/>
      <c r="E8" s="4"/>
      <c r="F8" s="4"/>
      <c r="G8" s="4"/>
      <c r="H8" s="4"/>
      <c r="I8" s="4"/>
      <c r="J8" s="4"/>
      <c r="K8" s="1"/>
      <c r="L8" s="2"/>
    </row>
    <row r="9" customFormat="false" ht="12.75" hidden="false" customHeight="false" outlineLevel="0" collapsed="false">
      <c r="A9" s="1"/>
      <c r="B9" s="1"/>
      <c r="C9" s="1"/>
      <c r="D9" s="1"/>
      <c r="E9" s="1"/>
      <c r="F9" s="1"/>
      <c r="G9" s="1"/>
      <c r="H9" s="1"/>
      <c r="I9" s="1"/>
      <c r="J9" s="1"/>
      <c r="K9" s="1"/>
      <c r="L9" s="2"/>
    </row>
    <row r="10" customFormat="false" ht="12.75" hidden="false" customHeight="false" outlineLevel="0" collapsed="false">
      <c r="A10" s="1"/>
      <c r="B10" s="1"/>
      <c r="C10" s="1"/>
      <c r="D10" s="1"/>
      <c r="E10" s="1"/>
      <c r="F10" s="1"/>
      <c r="G10" s="1"/>
      <c r="H10" s="1"/>
      <c r="I10" s="1"/>
      <c r="J10" s="1"/>
      <c r="K10" s="1"/>
      <c r="L10" s="2"/>
    </row>
    <row r="11" customFormat="false" ht="12.75" hidden="false" customHeight="false" outlineLevel="0" collapsed="false">
      <c r="A11" s="1"/>
      <c r="B11" s="1"/>
      <c r="C11" s="1"/>
      <c r="D11" s="1"/>
      <c r="E11" s="1"/>
      <c r="F11" s="1"/>
      <c r="G11" s="1"/>
      <c r="H11" s="1"/>
      <c r="I11" s="1"/>
      <c r="J11" s="1"/>
      <c r="K11" s="1"/>
      <c r="L11" s="2"/>
    </row>
    <row r="12" customFormat="false" ht="12.75" hidden="false" customHeight="false" outlineLevel="0" collapsed="false">
      <c r="A12" s="1"/>
      <c r="B12" s="1"/>
      <c r="C12" s="1"/>
      <c r="D12" s="1"/>
      <c r="E12" s="1"/>
      <c r="F12" s="1"/>
      <c r="G12" s="1"/>
      <c r="H12" s="1"/>
      <c r="I12" s="1"/>
      <c r="J12" s="1"/>
      <c r="K12" s="1"/>
      <c r="L12" s="2"/>
    </row>
    <row r="13" customFormat="false" ht="12.75" hidden="false" customHeight="false" outlineLevel="0" collapsed="false">
      <c r="A13" s="1"/>
      <c r="B13" s="1"/>
      <c r="C13" s="1"/>
      <c r="D13" s="1"/>
      <c r="E13" s="1"/>
      <c r="F13" s="1"/>
      <c r="G13" s="1"/>
      <c r="H13" s="1"/>
      <c r="I13" s="1"/>
      <c r="J13" s="1"/>
      <c r="K13" s="1"/>
      <c r="L13" s="2"/>
    </row>
    <row r="14" customFormat="false" ht="12.75" hidden="false" customHeight="false" outlineLevel="0" collapsed="false">
      <c r="A14" s="1"/>
      <c r="B14" s="1"/>
      <c r="C14" s="1"/>
      <c r="D14" s="1"/>
      <c r="E14" s="1"/>
      <c r="F14" s="1"/>
      <c r="G14" s="1"/>
      <c r="H14" s="1"/>
      <c r="I14" s="1"/>
      <c r="J14" s="1"/>
      <c r="K14" s="1"/>
      <c r="L14" s="2"/>
    </row>
    <row r="15" customFormat="false" ht="12.75" hidden="false" customHeight="false" outlineLevel="0" collapsed="false">
      <c r="A15" s="1"/>
      <c r="B15" s="1"/>
      <c r="C15" s="1"/>
      <c r="D15" s="1"/>
      <c r="E15" s="1"/>
      <c r="F15" s="1"/>
      <c r="G15" s="1"/>
      <c r="H15" s="1"/>
      <c r="I15" s="1"/>
      <c r="J15" s="1"/>
      <c r="K15" s="1"/>
      <c r="L15" s="2"/>
    </row>
    <row r="16" customFormat="false" ht="12.75" hidden="false" customHeight="false" outlineLevel="0" collapsed="false">
      <c r="A16" s="1"/>
      <c r="B16" s="1"/>
      <c r="C16" s="1"/>
      <c r="D16" s="1"/>
      <c r="E16" s="1"/>
      <c r="F16" s="1"/>
      <c r="G16" s="1"/>
      <c r="H16" s="1"/>
      <c r="I16" s="1"/>
      <c r="J16" s="1"/>
      <c r="K16" s="1"/>
      <c r="L16" s="2"/>
    </row>
    <row r="17" customFormat="false" ht="12.75" hidden="false" customHeight="false" outlineLevel="0" collapsed="false">
      <c r="A17" s="1"/>
      <c r="B17" s="1"/>
      <c r="C17" s="1"/>
      <c r="D17" s="1"/>
      <c r="E17" s="1"/>
      <c r="F17" s="1"/>
      <c r="G17" s="1"/>
      <c r="H17" s="1"/>
      <c r="I17" s="1"/>
      <c r="J17" s="1"/>
      <c r="K17" s="1"/>
      <c r="L17" s="2"/>
    </row>
    <row r="18" customFormat="false" ht="12.75" hidden="false" customHeight="false" outlineLevel="0" collapsed="false">
      <c r="A18" s="1"/>
      <c r="B18" s="1"/>
      <c r="C18" s="1"/>
      <c r="D18" s="1"/>
      <c r="E18" s="1"/>
      <c r="F18" s="1"/>
      <c r="G18" s="1"/>
      <c r="H18" s="1"/>
      <c r="I18" s="1"/>
      <c r="J18" s="1"/>
      <c r="K18" s="1"/>
      <c r="L18" s="2"/>
    </row>
    <row r="19" customFormat="false" ht="12.75" hidden="false" customHeight="false" outlineLevel="0" collapsed="false">
      <c r="A19" s="1"/>
      <c r="B19" s="1"/>
      <c r="C19" s="1"/>
      <c r="D19" s="1"/>
      <c r="E19" s="1"/>
      <c r="F19" s="1"/>
      <c r="G19" s="1"/>
      <c r="H19" s="1"/>
      <c r="I19" s="1"/>
      <c r="J19" s="1"/>
      <c r="K19" s="1"/>
      <c r="L19" s="2"/>
    </row>
    <row r="20" customFormat="false" ht="12.75" hidden="false" customHeight="false" outlineLevel="0" collapsed="false">
      <c r="A20" s="1"/>
      <c r="B20" s="1"/>
      <c r="C20" s="1"/>
      <c r="D20" s="1"/>
      <c r="E20" s="1"/>
      <c r="F20" s="1"/>
      <c r="G20" s="1"/>
      <c r="H20" s="1"/>
      <c r="I20" s="1"/>
      <c r="J20" s="1"/>
      <c r="K20" s="1"/>
      <c r="L20" s="2"/>
    </row>
    <row r="21" customFormat="false" ht="12.75" hidden="false" customHeight="false" outlineLevel="0" collapsed="false">
      <c r="A21" s="1"/>
      <c r="B21" s="1"/>
      <c r="C21" s="1"/>
      <c r="D21" s="1"/>
      <c r="E21" s="1"/>
      <c r="F21" s="1"/>
      <c r="G21" s="1"/>
      <c r="H21" s="1"/>
      <c r="I21" s="1"/>
      <c r="J21" s="1"/>
      <c r="K21" s="1"/>
      <c r="L21" s="2"/>
    </row>
    <row r="22" customFormat="false" ht="12.75" hidden="false" customHeight="false" outlineLevel="0" collapsed="false">
      <c r="A22" s="1"/>
      <c r="B22" s="1"/>
      <c r="C22" s="1"/>
      <c r="D22" s="1"/>
      <c r="E22" s="1"/>
      <c r="F22" s="1"/>
      <c r="G22" s="1"/>
      <c r="H22" s="1"/>
      <c r="I22" s="1"/>
      <c r="J22" s="1"/>
      <c r="K22" s="1"/>
      <c r="L22" s="2"/>
    </row>
    <row r="23" customFormat="false" ht="12.75" hidden="false" customHeight="false" outlineLevel="0" collapsed="false">
      <c r="A23" s="1"/>
      <c r="B23" s="1"/>
      <c r="C23" s="1"/>
      <c r="D23" s="1"/>
      <c r="E23" s="1"/>
      <c r="F23" s="1"/>
      <c r="G23" s="1"/>
      <c r="H23" s="1"/>
      <c r="I23" s="1"/>
      <c r="J23" s="1"/>
      <c r="K23" s="1"/>
      <c r="L23" s="2"/>
    </row>
    <row r="24" customFormat="false" ht="12.75" hidden="false" customHeight="false" outlineLevel="0" collapsed="false">
      <c r="A24" s="1"/>
      <c r="B24" s="1"/>
      <c r="C24" s="1"/>
      <c r="D24" s="1"/>
      <c r="E24" s="1"/>
      <c r="F24" s="1"/>
      <c r="G24" s="1"/>
      <c r="H24" s="1"/>
      <c r="I24" s="1"/>
      <c r="J24" s="1"/>
      <c r="K24" s="1"/>
      <c r="L24" s="2"/>
    </row>
    <row r="25" customFormat="false" ht="12.75" hidden="false" customHeight="false" outlineLevel="0" collapsed="false">
      <c r="A25" s="1"/>
      <c r="B25" s="1"/>
      <c r="C25" s="1"/>
      <c r="D25" s="1"/>
      <c r="E25" s="1"/>
      <c r="F25" s="1"/>
      <c r="G25" s="1"/>
      <c r="H25" s="1"/>
      <c r="I25" s="1"/>
      <c r="J25" s="1"/>
      <c r="K25" s="1"/>
      <c r="L25" s="2"/>
    </row>
    <row r="26" customFormat="false" ht="12.75" hidden="false" customHeight="false" outlineLevel="0" collapsed="false">
      <c r="A26" s="1"/>
      <c r="B26" s="1"/>
      <c r="C26" s="1"/>
      <c r="D26" s="1"/>
      <c r="E26" s="1"/>
      <c r="F26" s="1"/>
      <c r="G26" s="1"/>
      <c r="H26" s="1"/>
      <c r="I26" s="1"/>
      <c r="J26" s="1"/>
      <c r="K26" s="1"/>
      <c r="L26" s="2"/>
    </row>
    <row r="27" customFormat="false" ht="12.75" hidden="false" customHeight="false" outlineLevel="0" collapsed="false">
      <c r="A27" s="1"/>
      <c r="B27" s="1"/>
      <c r="C27" s="1"/>
      <c r="D27" s="1"/>
      <c r="E27" s="1"/>
      <c r="F27" s="1"/>
      <c r="G27" s="1"/>
      <c r="H27" s="1"/>
      <c r="I27" s="1"/>
      <c r="J27" s="1"/>
      <c r="K27" s="1"/>
      <c r="L27" s="2"/>
    </row>
    <row r="28" customFormat="false" ht="18" hidden="false" customHeight="false" outlineLevel="0" collapsed="false">
      <c r="A28" s="1"/>
      <c r="B28" s="1"/>
      <c r="C28" s="1"/>
      <c r="D28" s="1"/>
      <c r="E28" s="1"/>
      <c r="F28" s="5" t="s">
        <v>2</v>
      </c>
      <c r="G28" s="6"/>
      <c r="H28" s="6"/>
      <c r="I28" s="6"/>
      <c r="J28" s="1"/>
      <c r="K28" s="1"/>
      <c r="L28" s="2"/>
    </row>
    <row r="29" customFormat="false" ht="18" hidden="false" customHeight="false" outlineLevel="0" collapsed="false">
      <c r="A29" s="1"/>
      <c r="B29" s="1"/>
      <c r="C29" s="1"/>
      <c r="D29" s="1"/>
      <c r="E29" s="1"/>
      <c r="F29" s="6"/>
      <c r="G29" s="7" t="s">
        <v>3</v>
      </c>
      <c r="H29" s="7"/>
      <c r="I29" s="7"/>
      <c r="J29" s="7"/>
      <c r="K29" s="1"/>
      <c r="L29" s="2"/>
    </row>
    <row r="30" customFormat="false" ht="18" hidden="false" customHeight="false" outlineLevel="0" collapsed="false">
      <c r="A30" s="1"/>
      <c r="B30" s="1"/>
      <c r="C30" s="1"/>
      <c r="D30" s="1"/>
      <c r="E30" s="1"/>
      <c r="F30" s="6"/>
      <c r="G30" s="7"/>
      <c r="H30" s="7"/>
      <c r="I30" s="7"/>
      <c r="J30" s="7"/>
      <c r="K30" s="1"/>
      <c r="L30" s="2"/>
    </row>
    <row r="31" customFormat="false" ht="12.75" hidden="false" customHeight="true" outlineLevel="0" collapsed="false">
      <c r="A31" s="1"/>
      <c r="B31" s="1"/>
      <c r="C31" s="1"/>
      <c r="D31" s="1"/>
      <c r="E31" s="1"/>
      <c r="F31" s="1"/>
      <c r="G31" s="5"/>
      <c r="H31" s="5"/>
      <c r="I31" s="8"/>
      <c r="J31" s="5"/>
      <c r="K31" s="1"/>
      <c r="L31" s="2"/>
    </row>
    <row r="32" customFormat="false" ht="12.75" hidden="false" customHeight="true" outlineLevel="0" collapsed="false">
      <c r="A32" s="1"/>
      <c r="B32" s="1"/>
      <c r="C32" s="1"/>
      <c r="D32" s="1"/>
      <c r="E32" s="1"/>
      <c r="F32" s="1"/>
      <c r="G32" s="1"/>
      <c r="H32" s="1"/>
      <c r="I32" s="8" t="s">
        <v>4</v>
      </c>
      <c r="J32" s="1"/>
      <c r="K32" s="1"/>
      <c r="L32" s="2"/>
    </row>
    <row r="33" customFormat="false" ht="12.75" hidden="false" customHeight="true" outlineLevel="0" collapsed="false">
      <c r="A33" s="1"/>
      <c r="B33" s="1"/>
      <c r="C33" s="1"/>
      <c r="D33" s="1"/>
      <c r="E33" s="1"/>
      <c r="F33" s="1"/>
      <c r="G33" s="1"/>
      <c r="H33" s="1"/>
      <c r="I33" s="1"/>
      <c r="J33" s="1"/>
      <c r="K33" s="1"/>
      <c r="L33" s="2"/>
    </row>
    <row r="34" customFormat="false" ht="12.75" hidden="false" customHeight="false" outlineLevel="0" collapsed="false">
      <c r="A34" s="1"/>
      <c r="B34" s="1"/>
      <c r="C34" s="1"/>
      <c r="D34" s="1"/>
      <c r="E34" s="1"/>
      <c r="F34" s="1"/>
      <c r="G34" s="1"/>
      <c r="H34" s="1"/>
      <c r="I34" s="1"/>
      <c r="J34" s="1"/>
      <c r="K34" s="1"/>
      <c r="L34" s="2"/>
    </row>
    <row r="35" customFormat="false" ht="12.75" hidden="false" customHeight="false" outlineLevel="0" collapsed="false">
      <c r="A35" s="1"/>
      <c r="B35" s="1"/>
      <c r="C35" s="1"/>
      <c r="D35" s="1"/>
      <c r="E35" s="1"/>
      <c r="F35" s="1"/>
      <c r="G35" s="1"/>
      <c r="H35" s="1"/>
      <c r="I35" s="1"/>
      <c r="J35" s="1"/>
      <c r="K35" s="1"/>
      <c r="L35" s="2"/>
    </row>
    <row r="36" customFormat="false" ht="12.75" hidden="false" customHeight="false" outlineLevel="0" collapsed="false">
      <c r="A36" s="1"/>
      <c r="B36" s="1"/>
      <c r="C36" s="1"/>
      <c r="D36" s="1"/>
      <c r="E36" s="1"/>
      <c r="F36" s="1"/>
      <c r="G36" s="1"/>
      <c r="H36" s="1"/>
      <c r="I36" s="1"/>
      <c r="J36" s="1"/>
      <c r="K36" s="1"/>
      <c r="L36" s="2"/>
    </row>
    <row r="37" customFormat="false" ht="12.75" hidden="false" customHeight="false" outlineLevel="0" collapsed="false">
      <c r="A37" s="1"/>
      <c r="B37" s="1"/>
      <c r="C37" s="1"/>
      <c r="D37" s="1"/>
      <c r="E37" s="1"/>
      <c r="F37" s="1"/>
      <c r="G37" s="1"/>
      <c r="H37" s="1"/>
      <c r="I37" s="1"/>
      <c r="J37" s="1"/>
      <c r="K37" s="1"/>
      <c r="L37" s="2"/>
    </row>
    <row r="38" customFormat="false" ht="12.75" hidden="false" customHeight="false" outlineLevel="0" collapsed="false">
      <c r="A38" s="9"/>
      <c r="B38" s="9"/>
      <c r="C38" s="9"/>
      <c r="D38" s="9"/>
      <c r="E38" s="9"/>
      <c r="F38" s="9"/>
      <c r="G38" s="9"/>
      <c r="H38" s="9"/>
      <c r="I38" s="9"/>
      <c r="J38" s="9"/>
      <c r="K38" s="9"/>
      <c r="L38" s="10"/>
    </row>
  </sheetData>
  <sheetProtection sheet="true" password="ce24" objects="true" scenarios="true"/>
  <mergeCells count="2">
    <mergeCell ref="B4:J8"/>
    <mergeCell ref="G29:J3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11" width="16.7"/>
    <col collapsed="false" customWidth="true" hidden="false" outlineLevel="0" max="2" min="2" style="11" width="10.28"/>
    <col collapsed="false" customWidth="true" hidden="false" outlineLevel="0" max="3" min="3" style="11" width="51.42"/>
    <col collapsed="false" customWidth="true" hidden="false" outlineLevel="0" max="4" min="4" style="11" width="20.56"/>
    <col collapsed="false" customWidth="true" hidden="false" outlineLevel="0" max="5" min="5" style="11" width="10.41"/>
    <col collapsed="false" customWidth="true" hidden="false" outlineLevel="0" max="8" min="6" style="11" width="12.14"/>
    <col collapsed="false" customWidth="false" hidden="false" outlineLevel="0" max="9" min="9" style="11" width="11.42"/>
    <col collapsed="false" customWidth="false" hidden="false" outlineLevel="0" max="10" min="10" style="12" width="11.42"/>
    <col collapsed="false" customWidth="false" hidden="false" outlineLevel="0" max="257" min="11" style="11" width="11.42"/>
  </cols>
  <sheetData>
    <row r="1" s="20" customFormat="true" ht="21.75" hidden="false" customHeight="true" outlineLevel="0" collapsed="false">
      <c r="A1" s="13"/>
      <c r="B1" s="14"/>
      <c r="C1" s="15" t="s">
        <v>5</v>
      </c>
      <c r="D1" s="16" t="s">
        <v>6</v>
      </c>
      <c r="E1" s="17" t="s">
        <v>7</v>
      </c>
      <c r="F1" s="18"/>
      <c r="G1" s="14"/>
      <c r="H1" s="14"/>
      <c r="I1" s="19"/>
    </row>
    <row r="2" customFormat="false" ht="12.75" hidden="false" customHeight="false" outlineLevel="0" collapsed="false">
      <c r="A2" s="21" t="s">
        <v>8</v>
      </c>
      <c r="B2" s="22"/>
      <c r="C2" s="23" t="s">
        <v>9</v>
      </c>
      <c r="D2" s="23" t="s">
        <v>10</v>
      </c>
      <c r="E2" s="24" t="s">
        <v>11</v>
      </c>
      <c r="F2" s="25"/>
      <c r="G2" s="22"/>
      <c r="H2" s="22"/>
      <c r="I2" s="26"/>
    </row>
    <row r="3" customFormat="false" ht="12.75" hidden="false" customHeight="false" outlineLevel="0" collapsed="false">
      <c r="A3" s="27" t="s">
        <v>12</v>
      </c>
      <c r="B3" s="22"/>
      <c r="C3" s="28" t="s">
        <v>13</v>
      </c>
      <c r="D3" s="29" t="s">
        <v>14</v>
      </c>
      <c r="E3" s="30" t="s">
        <v>15</v>
      </c>
      <c r="F3" s="25"/>
      <c r="G3" s="22"/>
      <c r="H3" s="22"/>
      <c r="I3" s="26"/>
    </row>
    <row r="4" customFormat="false" ht="12.75" hidden="false" customHeight="false" outlineLevel="0" collapsed="false">
      <c r="A4" s="27" t="s">
        <v>16</v>
      </c>
      <c r="B4" s="22"/>
      <c r="C4" s="29" t="s">
        <v>17</v>
      </c>
      <c r="D4" s="29" t="s">
        <v>18</v>
      </c>
      <c r="E4" s="30" t="n">
        <v>4.5</v>
      </c>
      <c r="F4" s="25"/>
      <c r="G4" s="22"/>
      <c r="H4" s="22"/>
      <c r="I4" s="26"/>
    </row>
    <row r="5" customFormat="false" ht="12.75" hidden="false" customHeight="false" outlineLevel="0" collapsed="false">
      <c r="A5" s="27" t="s">
        <v>19</v>
      </c>
      <c r="B5" s="22"/>
      <c r="C5" s="29" t="s">
        <v>20</v>
      </c>
      <c r="D5" s="29" t="s">
        <v>21</v>
      </c>
      <c r="E5" s="31" t="n">
        <v>138</v>
      </c>
      <c r="F5" s="32"/>
      <c r="G5" s="22"/>
      <c r="H5" s="22"/>
      <c r="I5" s="33"/>
    </row>
    <row r="6" customFormat="false" ht="12.75" hidden="false" customHeight="false" outlineLevel="0" collapsed="false">
      <c r="A6" s="34" t="s">
        <v>22</v>
      </c>
      <c r="B6" s="22"/>
      <c r="C6" s="35" t="s">
        <v>23</v>
      </c>
      <c r="D6" s="29" t="s">
        <v>24</v>
      </c>
      <c r="E6" s="30" t="s">
        <v>25</v>
      </c>
      <c r="F6" s="25"/>
      <c r="G6" s="22"/>
      <c r="H6" s="22"/>
      <c r="I6" s="26"/>
    </row>
    <row r="7" customFormat="false" ht="12.75" hidden="false" customHeight="false" outlineLevel="0" collapsed="false">
      <c r="A7" s="27" t="s">
        <v>26</v>
      </c>
      <c r="B7" s="22"/>
      <c r="C7" s="28" t="s">
        <v>27</v>
      </c>
      <c r="D7" s="36" t="n">
        <v>76801</v>
      </c>
      <c r="E7" s="30" t="s">
        <v>28</v>
      </c>
      <c r="F7" s="37"/>
      <c r="G7" s="22"/>
      <c r="H7" s="38"/>
      <c r="I7" s="26"/>
    </row>
    <row r="8" customFormat="false" ht="12.75" hidden="false" customHeight="false" outlineLevel="0" collapsed="false">
      <c r="A8" s="27" t="s">
        <v>29</v>
      </c>
      <c r="B8" s="22"/>
      <c r="C8" s="29" t="s">
        <v>30</v>
      </c>
      <c r="D8" s="29"/>
      <c r="E8" s="30" t="s">
        <v>31</v>
      </c>
      <c r="F8" s="25"/>
      <c r="G8" s="22"/>
      <c r="H8" s="22"/>
      <c r="I8" s="26"/>
    </row>
    <row r="9" customFormat="false" ht="12.75" hidden="false" customHeight="false" outlineLevel="0" collapsed="false">
      <c r="A9" s="27" t="s">
        <v>32</v>
      </c>
      <c r="B9" s="22"/>
      <c r="C9" s="28" t="s">
        <v>33</v>
      </c>
      <c r="D9" s="36" t="n">
        <v>79701</v>
      </c>
      <c r="E9" s="30"/>
      <c r="F9" s="25"/>
      <c r="G9" s="22"/>
      <c r="H9" s="22"/>
      <c r="I9" s="26"/>
    </row>
    <row r="10" customFormat="false" ht="12.75" hidden="false" customHeight="false" outlineLevel="0" collapsed="false">
      <c r="A10" s="39" t="s">
        <v>34</v>
      </c>
      <c r="B10" s="22"/>
      <c r="C10" s="40" t="s">
        <v>35</v>
      </c>
      <c r="D10" s="29" t="s">
        <v>36</v>
      </c>
      <c r="E10" s="30" t="s">
        <v>37</v>
      </c>
      <c r="F10" s="25"/>
      <c r="G10" s="22"/>
      <c r="H10" s="22"/>
      <c r="I10" s="26"/>
    </row>
    <row r="11" customFormat="false" ht="12.75" hidden="false" customHeight="false" outlineLevel="0" collapsed="false">
      <c r="A11" s="27" t="s">
        <v>38</v>
      </c>
      <c r="B11" s="22"/>
      <c r="C11" s="28" t="s">
        <v>39</v>
      </c>
      <c r="D11" s="29" t="s">
        <v>40</v>
      </c>
      <c r="E11" s="41" t="n">
        <v>180</v>
      </c>
      <c r="F11" s="42"/>
      <c r="G11" s="43"/>
      <c r="H11" s="43"/>
      <c r="I11" s="26"/>
    </row>
    <row r="12" customFormat="false" ht="12.75" hidden="false" customHeight="false" outlineLevel="0" collapsed="false">
      <c r="A12" s="27" t="s">
        <v>41</v>
      </c>
      <c r="B12" s="22"/>
      <c r="C12" s="36" t="s">
        <v>42</v>
      </c>
      <c r="D12" s="36" t="n">
        <v>79503</v>
      </c>
      <c r="E12" s="30" t="n">
        <v>175</v>
      </c>
      <c r="F12" s="25"/>
      <c r="G12" s="22"/>
      <c r="H12" s="22"/>
      <c r="I12" s="26"/>
    </row>
    <row r="13" customFormat="false" ht="13.5" hidden="false" customHeight="false" outlineLevel="0" collapsed="false">
      <c r="A13" s="27" t="s">
        <v>43</v>
      </c>
      <c r="B13" s="22"/>
      <c r="C13" s="28" t="s">
        <v>44</v>
      </c>
      <c r="D13" s="44"/>
      <c r="E13" s="30" t="s">
        <v>45</v>
      </c>
      <c r="F13" s="45"/>
      <c r="G13" s="46"/>
      <c r="H13" s="46"/>
      <c r="I13" s="47"/>
    </row>
    <row r="14" customFormat="false" ht="12.75" hidden="false" customHeight="false" outlineLevel="0" collapsed="false">
      <c r="A14" s="27" t="s">
        <v>46</v>
      </c>
      <c r="B14" s="48" t="s">
        <v>47</v>
      </c>
      <c r="C14" s="44"/>
      <c r="D14" s="44"/>
      <c r="E14" s="49" t="s">
        <v>47</v>
      </c>
      <c r="F14" s="44"/>
      <c r="G14" s="44"/>
      <c r="H14" s="44"/>
      <c r="I14" s="50"/>
    </row>
    <row r="15" customFormat="false" ht="12.75" hidden="false" customHeight="false" outlineLevel="0" collapsed="false">
      <c r="A15" s="27" t="s">
        <v>46</v>
      </c>
      <c r="B15" s="29" t="s">
        <v>48</v>
      </c>
      <c r="C15" s="44"/>
      <c r="D15" s="44"/>
      <c r="E15" s="49" t="s">
        <v>48</v>
      </c>
      <c r="F15" s="44"/>
      <c r="G15" s="44"/>
      <c r="H15" s="44"/>
      <c r="I15" s="50"/>
    </row>
    <row r="16" customFormat="false" ht="12.75" hidden="false" customHeight="false" outlineLevel="0" collapsed="false">
      <c r="A16" s="27" t="s">
        <v>49</v>
      </c>
      <c r="B16" s="29" t="s">
        <v>50</v>
      </c>
      <c r="C16" s="44"/>
      <c r="D16" s="44"/>
      <c r="E16" s="51" t="n">
        <v>1.625</v>
      </c>
      <c r="F16" s="44"/>
      <c r="G16" s="44"/>
      <c r="H16" s="44"/>
      <c r="I16" s="50"/>
    </row>
    <row r="17" customFormat="false" ht="12.75" hidden="false" customHeight="false" outlineLevel="0" collapsed="false">
      <c r="A17" s="52" t="s">
        <v>51</v>
      </c>
      <c r="B17" s="29" t="s">
        <v>52</v>
      </c>
      <c r="C17" s="44"/>
      <c r="D17" s="44"/>
      <c r="E17" s="51" t="n">
        <v>1.5</v>
      </c>
      <c r="F17" s="44"/>
      <c r="G17" s="44"/>
      <c r="H17" s="44"/>
      <c r="I17" s="50"/>
    </row>
    <row r="18" customFormat="false" ht="12.75" hidden="false" customHeight="false" outlineLevel="0" collapsed="false">
      <c r="A18" s="53" t="s">
        <v>53</v>
      </c>
      <c r="B18" s="29" t="s">
        <v>54</v>
      </c>
      <c r="C18" s="54" t="s">
        <v>55</v>
      </c>
      <c r="D18" s="55"/>
      <c r="E18" s="51" t="n">
        <v>0.75</v>
      </c>
      <c r="F18" s="44"/>
      <c r="G18" s="44"/>
      <c r="H18" s="44"/>
      <c r="I18" s="50"/>
    </row>
    <row r="19" customFormat="false" ht="13.5" hidden="false" customHeight="false" outlineLevel="0" collapsed="false">
      <c r="A19" s="56" t="s">
        <v>56</v>
      </c>
      <c r="B19" s="57" t="s">
        <v>57</v>
      </c>
      <c r="C19" s="58" t="s">
        <v>58</v>
      </c>
      <c r="D19" s="55"/>
      <c r="E19" s="59" t="n">
        <v>1.125</v>
      </c>
      <c r="F19" s="44"/>
      <c r="G19" s="44"/>
      <c r="H19" s="44"/>
      <c r="I19" s="50"/>
    </row>
    <row r="20" customFormat="false" ht="13.5" hidden="false" customHeight="false" outlineLevel="0" collapsed="false">
      <c r="A20" s="60" t="s">
        <v>59</v>
      </c>
      <c r="B20" s="61" t="s">
        <v>60</v>
      </c>
      <c r="C20" s="62" t="s">
        <v>61</v>
      </c>
      <c r="D20" s="63" t="s">
        <v>62</v>
      </c>
      <c r="E20" s="63" t="s">
        <v>63</v>
      </c>
      <c r="F20" s="64"/>
      <c r="G20" s="65"/>
      <c r="H20" s="44"/>
      <c r="I20" s="50"/>
    </row>
    <row r="21" customFormat="false" ht="12.75" hidden="false" customHeight="false" outlineLevel="0" collapsed="false">
      <c r="A21" s="66" t="n">
        <v>74814</v>
      </c>
      <c r="B21" s="23" t="s">
        <v>64</v>
      </c>
      <c r="C21" s="67" t="s">
        <v>65</v>
      </c>
      <c r="D21" s="68" t="s">
        <v>66</v>
      </c>
      <c r="E21" s="69" t="s">
        <v>67</v>
      </c>
      <c r="F21" s="64"/>
      <c r="G21" s="44"/>
      <c r="H21" s="44"/>
      <c r="I21" s="50"/>
    </row>
    <row r="22" customFormat="false" ht="15" hidden="false" customHeight="false" outlineLevel="0" collapsed="false">
      <c r="A22" s="70" t="n">
        <v>74815</v>
      </c>
      <c r="B22" s="29" t="s">
        <v>68</v>
      </c>
      <c r="C22" s="36" t="s">
        <v>69</v>
      </c>
      <c r="D22" s="71" t="s">
        <v>70</v>
      </c>
      <c r="E22" s="72" t="s">
        <v>71</v>
      </c>
      <c r="F22" s="64"/>
      <c r="G22" s="44"/>
      <c r="H22" s="44"/>
      <c r="I22" s="50"/>
    </row>
    <row r="23" customFormat="false" ht="15" hidden="false" customHeight="false" outlineLevel="0" collapsed="false">
      <c r="A23" s="73" t="n">
        <v>74816</v>
      </c>
      <c r="B23" s="29" t="s">
        <v>72</v>
      </c>
      <c r="C23" s="36" t="s">
        <v>73</v>
      </c>
      <c r="D23" s="74" t="s">
        <v>74</v>
      </c>
      <c r="E23" s="72" t="s">
        <v>75</v>
      </c>
      <c r="F23" s="64"/>
      <c r="G23" s="44"/>
      <c r="H23" s="44"/>
      <c r="I23" s="50"/>
    </row>
    <row r="24" customFormat="false" ht="12.75" hidden="false" customHeight="false" outlineLevel="0" collapsed="false">
      <c r="A24" s="70" t="n">
        <v>74817</v>
      </c>
      <c r="B24" s="28" t="s">
        <v>76</v>
      </c>
      <c r="C24" s="29" t="s">
        <v>77</v>
      </c>
      <c r="D24" s="75" t="s">
        <v>78</v>
      </c>
      <c r="E24" s="72" t="s">
        <v>79</v>
      </c>
      <c r="F24" s="64"/>
      <c r="G24" s="44"/>
      <c r="H24" s="44"/>
      <c r="I24" s="50"/>
    </row>
    <row r="25" customFormat="false" ht="12.75" hidden="false" customHeight="false" outlineLevel="0" collapsed="false">
      <c r="A25" s="73" t="n">
        <v>74818</v>
      </c>
      <c r="B25" s="29" t="s">
        <v>80</v>
      </c>
      <c r="C25" s="29" t="s">
        <v>81</v>
      </c>
      <c r="D25" s="75" t="s">
        <v>82</v>
      </c>
      <c r="E25" s="72" t="s">
        <v>83</v>
      </c>
      <c r="F25" s="64"/>
      <c r="G25" s="44"/>
      <c r="H25" s="44"/>
      <c r="I25" s="50"/>
    </row>
    <row r="26" customFormat="false" ht="12.75" hidden="false" customHeight="false" outlineLevel="0" collapsed="false">
      <c r="A26" s="76" t="n">
        <v>74819</v>
      </c>
      <c r="B26" s="29" t="s">
        <v>84</v>
      </c>
      <c r="C26" s="29" t="s">
        <v>85</v>
      </c>
      <c r="D26" s="75" t="s">
        <v>86</v>
      </c>
      <c r="E26" s="72" t="s">
        <v>87</v>
      </c>
      <c r="F26" s="64"/>
      <c r="G26" s="44"/>
      <c r="H26" s="44"/>
      <c r="I26" s="50"/>
    </row>
    <row r="27" customFormat="false" ht="12.75" hidden="false" customHeight="false" outlineLevel="0" collapsed="false">
      <c r="A27" s="73" t="n">
        <v>74820</v>
      </c>
      <c r="B27" s="29" t="s">
        <v>88</v>
      </c>
      <c r="C27" s="29" t="s">
        <v>89</v>
      </c>
      <c r="D27" s="77" t="s">
        <v>37</v>
      </c>
      <c r="E27" s="72" t="s">
        <v>90</v>
      </c>
      <c r="F27" s="64"/>
      <c r="G27" s="44"/>
      <c r="H27" s="44"/>
      <c r="I27" s="50"/>
    </row>
    <row r="28" customFormat="false" ht="12.75" hidden="false" customHeight="false" outlineLevel="0" collapsed="false">
      <c r="A28" s="78" t="n">
        <v>74821</v>
      </c>
      <c r="B28" s="29" t="s">
        <v>91</v>
      </c>
      <c r="C28" s="29" t="s">
        <v>85</v>
      </c>
      <c r="D28" s="79" t="s">
        <v>92</v>
      </c>
      <c r="E28" s="72" t="s">
        <v>93</v>
      </c>
      <c r="F28" s="64"/>
      <c r="G28" s="44"/>
      <c r="H28" s="44"/>
      <c r="I28" s="50"/>
    </row>
    <row r="29" customFormat="false" ht="12.75" hidden="false" customHeight="false" outlineLevel="0" collapsed="false">
      <c r="A29" s="78" t="n">
        <v>74822</v>
      </c>
      <c r="B29" s="29" t="s">
        <v>94</v>
      </c>
      <c r="C29" s="29" t="s">
        <v>85</v>
      </c>
      <c r="D29" s="80" t="s">
        <v>95</v>
      </c>
      <c r="E29" s="72" t="s">
        <v>96</v>
      </c>
      <c r="F29" s="64"/>
      <c r="G29" s="44"/>
      <c r="H29" s="44"/>
      <c r="I29" s="50"/>
    </row>
    <row r="30" customFormat="false" ht="15" hidden="false" customHeight="false" outlineLevel="0" collapsed="false">
      <c r="A30" s="78" t="n">
        <v>74823</v>
      </c>
      <c r="B30" s="29" t="s">
        <v>97</v>
      </c>
      <c r="C30" s="29" t="n">
        <v>50</v>
      </c>
      <c r="D30" s="81" t="s">
        <v>98</v>
      </c>
      <c r="E30" s="72" t="s">
        <v>99</v>
      </c>
      <c r="F30" s="64"/>
      <c r="G30" s="44"/>
      <c r="H30" s="44"/>
      <c r="I30" s="50"/>
    </row>
    <row r="31" customFormat="false" ht="12.75" hidden="false" customHeight="false" outlineLevel="0" collapsed="false">
      <c r="A31" s="70" t="n">
        <v>74824</v>
      </c>
      <c r="B31" s="28" t="s">
        <v>100</v>
      </c>
      <c r="C31" s="82" t="s">
        <v>101</v>
      </c>
      <c r="D31" s="83" t="s">
        <v>102</v>
      </c>
      <c r="E31" s="72" t="s">
        <v>103</v>
      </c>
      <c r="F31" s="64"/>
      <c r="G31" s="44"/>
      <c r="H31" s="44"/>
      <c r="I31" s="50"/>
    </row>
    <row r="32" customFormat="false" ht="15.75" hidden="false" customHeight="false" outlineLevel="0" collapsed="false">
      <c r="A32" s="78" t="n">
        <v>74825</v>
      </c>
      <c r="B32" s="84" t="s">
        <v>104</v>
      </c>
      <c r="C32" s="85" t="s">
        <v>105</v>
      </c>
      <c r="D32" s="86" t="s">
        <v>106</v>
      </c>
      <c r="E32" s="72" t="s">
        <v>107</v>
      </c>
      <c r="F32" s="87"/>
      <c r="G32" s="88"/>
      <c r="H32" s="88"/>
      <c r="I32" s="89"/>
    </row>
    <row r="33" customFormat="false" ht="15" hidden="false" customHeight="false" outlineLevel="0" collapsed="false">
      <c r="A33" s="70" t="n">
        <v>74826</v>
      </c>
      <c r="B33" s="84" t="s">
        <v>108</v>
      </c>
      <c r="C33" s="85" t="s">
        <v>109</v>
      </c>
      <c r="D33" s="90" t="s">
        <v>110</v>
      </c>
      <c r="E33" s="91" t="s">
        <v>111</v>
      </c>
      <c r="F33" s="92" t="s">
        <v>112</v>
      </c>
      <c r="G33" s="93" t="s">
        <v>113</v>
      </c>
      <c r="H33" s="93" t="s">
        <v>114</v>
      </c>
      <c r="I33" s="94" t="s">
        <v>115</v>
      </c>
    </row>
    <row r="34" customFormat="false" ht="15" hidden="false" customHeight="false" outlineLevel="0" collapsed="false">
      <c r="A34" s="95" t="n">
        <v>74827</v>
      </c>
      <c r="B34" s="84" t="s">
        <v>116</v>
      </c>
      <c r="C34" s="85" t="s">
        <v>117</v>
      </c>
      <c r="D34" s="96" t="s">
        <v>118</v>
      </c>
      <c r="E34" s="91" t="s">
        <v>119</v>
      </c>
      <c r="F34" s="97" t="s">
        <v>120</v>
      </c>
      <c r="G34" s="98" t="s">
        <v>121</v>
      </c>
      <c r="H34" s="98" t="s">
        <v>122</v>
      </c>
      <c r="I34" s="99"/>
    </row>
    <row r="35" customFormat="false" ht="13.5" hidden="false" customHeight="false" outlineLevel="0" collapsed="false">
      <c r="A35" s="70" t="n">
        <v>74828</v>
      </c>
      <c r="B35" s="84" t="s">
        <v>123</v>
      </c>
      <c r="C35" s="85" t="s">
        <v>117</v>
      </c>
      <c r="D35" s="83" t="s">
        <v>124</v>
      </c>
      <c r="E35" s="91" t="s">
        <v>107</v>
      </c>
      <c r="F35" s="100" t="s">
        <v>125</v>
      </c>
      <c r="G35" s="101" t="s">
        <v>126</v>
      </c>
      <c r="H35" s="102" t="s">
        <v>127</v>
      </c>
      <c r="I35" s="103"/>
    </row>
    <row r="36" customFormat="false" ht="12.75" hidden="false" customHeight="false" outlineLevel="0" collapsed="false">
      <c r="A36" s="104" t="n">
        <v>74830</v>
      </c>
      <c r="B36" s="84" t="s">
        <v>128</v>
      </c>
      <c r="C36" s="85" t="s">
        <v>129</v>
      </c>
      <c r="D36" s="83" t="s">
        <v>130</v>
      </c>
      <c r="E36" s="72" t="s">
        <v>131</v>
      </c>
      <c r="F36" s="105" t="s">
        <v>132</v>
      </c>
      <c r="G36" s="106"/>
      <c r="H36" s="107"/>
      <c r="I36" s="108"/>
    </row>
    <row r="37" customFormat="false" ht="12.75" hidden="false" customHeight="false" outlineLevel="0" collapsed="false">
      <c r="A37" s="104" t="n">
        <v>74831</v>
      </c>
      <c r="B37" s="84" t="s">
        <v>133</v>
      </c>
      <c r="C37" s="85" t="s">
        <v>117</v>
      </c>
      <c r="D37" s="83" t="s">
        <v>134</v>
      </c>
      <c r="E37" s="72" t="s">
        <v>135</v>
      </c>
      <c r="F37" s="109"/>
      <c r="G37" s="110"/>
      <c r="H37" s="110"/>
      <c r="I37" s="111"/>
    </row>
    <row r="38" customFormat="false" ht="12.75" hidden="false" customHeight="false" outlineLevel="0" collapsed="false">
      <c r="A38" s="104" t="n">
        <v>74832</v>
      </c>
      <c r="B38" s="84" t="s">
        <v>124</v>
      </c>
      <c r="C38" s="85" t="s">
        <v>136</v>
      </c>
      <c r="D38" s="83" t="s">
        <v>137</v>
      </c>
      <c r="E38" s="72" t="s">
        <v>138</v>
      </c>
      <c r="F38" s="112" t="s">
        <v>139</v>
      </c>
      <c r="G38" s="110"/>
      <c r="H38" s="113" t="s">
        <v>140</v>
      </c>
      <c r="I38" s="111"/>
    </row>
    <row r="39" customFormat="false" ht="12.75" hidden="false" customHeight="false" outlineLevel="0" collapsed="false">
      <c r="A39" s="73" t="n">
        <v>74833</v>
      </c>
      <c r="B39" s="84" t="s">
        <v>141</v>
      </c>
      <c r="C39" s="85" t="s">
        <v>142</v>
      </c>
      <c r="D39" s="83" t="s">
        <v>143</v>
      </c>
      <c r="E39" s="72" t="s">
        <v>144</v>
      </c>
      <c r="F39" s="112" t="s">
        <v>145</v>
      </c>
      <c r="G39" s="114"/>
      <c r="H39" s="113" t="s">
        <v>146</v>
      </c>
      <c r="I39" s="111"/>
    </row>
    <row r="40" customFormat="false" ht="13.5" hidden="false" customHeight="false" outlineLevel="0" collapsed="false">
      <c r="A40" s="104" t="n">
        <v>74834</v>
      </c>
      <c r="B40" s="84" t="s">
        <v>147</v>
      </c>
      <c r="C40" s="85" t="s">
        <v>142</v>
      </c>
      <c r="D40" s="83" t="s">
        <v>148</v>
      </c>
      <c r="E40" s="72" t="s">
        <v>149</v>
      </c>
      <c r="F40" s="115"/>
      <c r="G40" s="116" t="s">
        <v>150</v>
      </c>
      <c r="H40" s="116" t="s">
        <v>151</v>
      </c>
      <c r="I40" s="117"/>
    </row>
    <row r="41" customFormat="false" ht="12.75" hidden="false" customHeight="false" outlineLevel="0" collapsed="false">
      <c r="A41" s="104" t="n">
        <v>74838</v>
      </c>
      <c r="B41" s="84" t="s">
        <v>152</v>
      </c>
      <c r="C41" s="85" t="s">
        <v>153</v>
      </c>
      <c r="D41" s="118" t="s">
        <v>154</v>
      </c>
      <c r="E41" s="119" t="s">
        <v>155</v>
      </c>
      <c r="F41" s="120"/>
      <c r="G41" s="121" t="s">
        <v>156</v>
      </c>
      <c r="H41" s="121"/>
      <c r="I41" s="121"/>
    </row>
    <row r="42" customFormat="false" ht="15.75" hidden="false" customHeight="false" outlineLevel="0" collapsed="false">
      <c r="A42" s="122" t="s">
        <v>157</v>
      </c>
      <c r="B42" s="84" t="s">
        <v>158</v>
      </c>
      <c r="C42" s="123" t="s">
        <v>159</v>
      </c>
      <c r="D42" s="124" t="s">
        <v>160</v>
      </c>
      <c r="E42" s="125"/>
      <c r="F42" s="126"/>
      <c r="G42" s="121"/>
      <c r="H42" s="121"/>
      <c r="I42" s="121"/>
    </row>
    <row r="43" customFormat="false" ht="12.75" hidden="false" customHeight="true" outlineLevel="0" collapsed="false">
      <c r="A43" s="127"/>
      <c r="B43" s="127"/>
      <c r="C43" s="127"/>
      <c r="D43" s="127"/>
      <c r="E43" s="127"/>
      <c r="F43" s="127"/>
      <c r="G43" s="128" t="s">
        <v>161</v>
      </c>
      <c r="H43" s="128"/>
      <c r="I43" s="128"/>
    </row>
    <row r="44" customFormat="false" ht="13.5" hidden="false" customHeight="false" outlineLevel="0" collapsed="false">
      <c r="A44" s="127"/>
      <c r="B44" s="127"/>
      <c r="C44" s="127"/>
      <c r="D44" s="127"/>
      <c r="E44" s="127"/>
      <c r="F44" s="127"/>
      <c r="G44" s="128"/>
      <c r="H44" s="128"/>
      <c r="I44" s="128"/>
    </row>
    <row r="46" customFormat="false" ht="12.75" hidden="false" customHeight="false" outlineLevel="0" collapsed="false">
      <c r="A46" s="129"/>
    </row>
    <row r="47" customFormat="false" ht="12.75" hidden="false" customHeight="false" outlineLevel="0" collapsed="false">
      <c r="A47" s="129"/>
    </row>
    <row r="48" customFormat="false" ht="12.75" hidden="false" customHeight="false" outlineLevel="0" collapsed="false">
      <c r="A48" s="129"/>
    </row>
    <row r="49" customFormat="false" ht="12.75" hidden="false" customHeight="false" outlineLevel="0" collapsed="false">
      <c r="A49" s="129"/>
    </row>
    <row r="50" customFormat="false" ht="12.75" hidden="false" customHeight="false" outlineLevel="0" collapsed="false">
      <c r="A50" s="129"/>
    </row>
    <row r="51" customFormat="false" ht="12.75" hidden="false" customHeight="false" outlineLevel="0" collapsed="false">
      <c r="A51" s="129"/>
    </row>
  </sheetData>
  <sheetProtection sheet="true" password="ce24" objects="true" scenarios="true"/>
  <mergeCells count="3">
    <mergeCell ref="G41:I42"/>
    <mergeCell ref="A43:F44"/>
    <mergeCell ref="G43:I44"/>
  </mergeCells>
  <printOptions headings="false" gridLines="false" gridLinesSet="true" horizontalCentered="true" verticalCentered="true"/>
  <pageMargins left="0.196527777777778"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2" width="18.14"/>
    <col collapsed="false" customWidth="true" hidden="false" outlineLevel="0" max="2" min="2" style="12" width="11.85"/>
    <col collapsed="false" customWidth="true" hidden="false" outlineLevel="0" max="4" min="3" style="12" width="11.56"/>
    <col collapsed="false" customWidth="true" hidden="false" outlineLevel="0" max="5" min="5" style="12" width="11.85"/>
    <col collapsed="false" customWidth="true" hidden="false" outlineLevel="0" max="6" min="6" style="12" width="11.99"/>
    <col collapsed="false" customWidth="true" hidden="false" outlineLevel="0" max="7" min="7" style="12" width="11.7"/>
    <col collapsed="false" customWidth="true" hidden="false" outlineLevel="0" max="8" min="8" style="130" width="11.7"/>
    <col collapsed="false" customWidth="true" hidden="false" outlineLevel="0" max="9" min="9" style="130" width="11.56"/>
    <col collapsed="false" customWidth="true" hidden="false" outlineLevel="0" max="10" min="10" style="12" width="11.99"/>
    <col collapsed="false" customWidth="true" hidden="false" outlineLevel="0" max="11" min="11" style="12" width="11.56"/>
    <col collapsed="false" customWidth="true" hidden="false" outlineLevel="0" max="12" min="12" style="12" width="11.7"/>
    <col collapsed="false" customWidth="false" hidden="false" outlineLevel="0" max="18" min="13" style="12" width="11.42"/>
    <col collapsed="false" customWidth="false" hidden="false" outlineLevel="0" max="20" min="19" style="131" width="11.42"/>
    <col collapsed="false" customWidth="false" hidden="false" outlineLevel="0" max="24" min="21" style="12" width="11.42"/>
    <col collapsed="false" customWidth="false" hidden="false" outlineLevel="0" max="25" min="25" style="11" width="11.42"/>
    <col collapsed="false" customWidth="false" hidden="false" outlineLevel="0" max="257" min="26" style="12" width="11.42"/>
  </cols>
  <sheetData>
    <row r="1" customFormat="false" ht="12.75" hidden="false" customHeight="false" outlineLevel="0" collapsed="false">
      <c r="A1" s="132" t="s">
        <v>162</v>
      </c>
      <c r="B1" s="133" t="n">
        <v>4.5</v>
      </c>
      <c r="C1" s="134" t="n">
        <v>0.97</v>
      </c>
      <c r="D1" s="134" t="n">
        <v>0.99</v>
      </c>
      <c r="E1" s="135" t="n">
        <v>21</v>
      </c>
      <c r="F1" s="136"/>
      <c r="G1" s="137" t="n">
        <f aca="false">PI()*B1*B1/4</f>
        <v>15.9043128087983</v>
      </c>
      <c r="H1" s="138" t="n">
        <f aca="false">SQRT((B6/D2*B7)/1000)*D1</f>
        <v>51.8900734726788</v>
      </c>
      <c r="I1" s="139" t="n">
        <v>1.3</v>
      </c>
      <c r="J1" s="140" t="n">
        <f aca="false">B6/1000</f>
        <v>1.998</v>
      </c>
      <c r="K1" s="141" t="str">
        <f aca="false">IF(J1&lt;=1.304,H2,"0")</f>
        <v>0</v>
      </c>
      <c r="L1" s="142" t="n">
        <f aca="false">J2+J3+J4+J5+J6+J7+J8+K1+K2+K3+K4+K5+K6+K7+K8</f>
        <v>50</v>
      </c>
      <c r="M1" s="143"/>
      <c r="S1" s="144" t="n">
        <f aca="false">B11</f>
        <v>132</v>
      </c>
      <c r="T1" s="145" t="n">
        <f aca="false">SUM(T2:T44)</f>
        <v>132</v>
      </c>
      <c r="U1" s="146" t="n">
        <f aca="false">SUM(U2:U44)</f>
        <v>130</v>
      </c>
      <c r="V1" s="147" t="n">
        <f aca="false">SUM(V2:V44)</f>
        <v>135</v>
      </c>
      <c r="X1" s="11" t="s">
        <v>163</v>
      </c>
      <c r="Y1" s="148" t="n">
        <f aca="false">IF($B$6&lt;=1400,30.35,0)</f>
        <v>0</v>
      </c>
      <c r="Z1" s="148" t="n">
        <f aca="false">IF($B$6&lt;=1400,"30 à 40",0)</f>
        <v>0</v>
      </c>
    </row>
    <row r="2" customFormat="false" ht="12.75" hidden="false" customHeight="false" outlineLevel="0" collapsed="false">
      <c r="A2" s="149" t="s">
        <v>164</v>
      </c>
      <c r="B2" s="150" t="n">
        <v>2</v>
      </c>
      <c r="C2" s="151"/>
      <c r="D2" s="152" t="n">
        <v>4</v>
      </c>
      <c r="E2" s="153"/>
      <c r="F2" s="154"/>
      <c r="G2" s="155" t="s">
        <v>165</v>
      </c>
      <c r="H2" s="156" t="n">
        <v>40</v>
      </c>
      <c r="I2" s="139" t="n">
        <v>1.30416666666666</v>
      </c>
      <c r="J2" s="157" t="str">
        <f aca="false">IF(OR($J$1&lt;=I2,$J$1&gt;=I3),"0",H2)</f>
        <v>0</v>
      </c>
      <c r="K2" s="158" t="n">
        <f aca="false">IF($J$1=I2,H2,0)</f>
        <v>0</v>
      </c>
      <c r="L2" s="143"/>
      <c r="M2" s="143"/>
      <c r="S2" s="159" t="n">
        <v>80</v>
      </c>
      <c r="T2" s="160" t="n">
        <f aca="false">IF($S$1&lt;85,S2,0)</f>
        <v>0</v>
      </c>
      <c r="U2" s="160" t="n">
        <v>0</v>
      </c>
      <c r="V2" s="161" t="n">
        <f aca="false">IF($T$1=80,85,0)</f>
        <v>0</v>
      </c>
      <c r="X2" s="11" t="s">
        <v>166</v>
      </c>
      <c r="Y2" s="148" t="n">
        <f aca="false">IF(AND($B$6&gt;1400,$B$6&lt;=1800),35.4,0)</f>
        <v>0</v>
      </c>
      <c r="Z2" s="148" t="n">
        <f aca="false">IF(AND($B$6&gt;1400,$B$6&lt;=1800),"35 à 40",0)</f>
        <v>0</v>
      </c>
    </row>
    <row r="3" customFormat="false" ht="12.75" hidden="false" customHeight="false" outlineLevel="0" collapsed="false">
      <c r="A3" s="149" t="s">
        <v>167</v>
      </c>
      <c r="B3" s="162" t="n">
        <f aca="false">G1*B2</f>
        <v>31.8086256175967</v>
      </c>
      <c r="C3" s="163" t="s">
        <v>168</v>
      </c>
      <c r="D3" s="164" t="str">
        <f aca="false">IF(D6=E6,"Carré","Super Carré")</f>
        <v>Carré</v>
      </c>
      <c r="E3" s="164" t="str">
        <f aca="false">IF(E6&gt;D6,"Longue Course"," ")</f>
        <v> </v>
      </c>
      <c r="F3" s="154"/>
      <c r="G3" s="155" t="s">
        <v>165</v>
      </c>
      <c r="H3" s="156" t="n">
        <v>45</v>
      </c>
      <c r="I3" s="139" t="n">
        <v>1.56666666666666</v>
      </c>
      <c r="J3" s="157" t="str">
        <f aca="false">IF(OR($J$1&lt;=I3,$J$1&gt;=I4),"0",H3)</f>
        <v>0</v>
      </c>
      <c r="K3" s="158" t="str">
        <f aca="false">IF($J$1=I3,H3,"0")</f>
        <v>0</v>
      </c>
      <c r="L3" s="143"/>
      <c r="M3" s="143"/>
      <c r="S3" s="159" t="n">
        <v>85</v>
      </c>
      <c r="T3" s="160" t="n">
        <f aca="false">IF(OR($S$1&lt;=S3,$S$1&gt;S4),0,S4)</f>
        <v>0</v>
      </c>
      <c r="U3" s="160" t="n">
        <f aca="false">IF(OR($T$1&lt;S3,$T$1&gt;=S4),0,S2)</f>
        <v>0</v>
      </c>
      <c r="V3" s="161" t="n">
        <f aca="false">IF(OR($T$1&lt;=S3,$T$1&gt;S4),0,S5)</f>
        <v>0</v>
      </c>
      <c r="X3" s="11" t="n">
        <v>40</v>
      </c>
      <c r="Y3" s="148" t="n">
        <f aca="false">IF(AND($B$6&gt;1800,$B$6&lt;=2200),35.45,0)</f>
        <v>35.45</v>
      </c>
      <c r="Z3" s="148" t="n">
        <f aca="false">IF(AND($B$6&gt;1800,$B$6&lt;=2200),40,0)</f>
        <v>40</v>
      </c>
    </row>
    <row r="4" customFormat="false" ht="13.5" hidden="false" customHeight="false" outlineLevel="0" collapsed="false">
      <c r="A4" s="165" t="s">
        <v>169</v>
      </c>
      <c r="B4" s="166" t="n">
        <f aca="false">SQRT(4*B3/PI())</f>
        <v>6.36396103067893</v>
      </c>
      <c r="C4" s="38"/>
      <c r="D4" s="167" t="s">
        <v>170</v>
      </c>
      <c r="E4" s="168" t="s">
        <v>171</v>
      </c>
      <c r="F4" s="154"/>
      <c r="G4" s="155" t="s">
        <v>165</v>
      </c>
      <c r="H4" s="156" t="n">
        <v>50</v>
      </c>
      <c r="I4" s="139" t="n">
        <v>1.825</v>
      </c>
      <c r="J4" s="157" t="n">
        <f aca="false">IF(OR($J$1&lt;=I4,$J$1&gt;=I5),"0",H4)</f>
        <v>50</v>
      </c>
      <c r="K4" s="158" t="str">
        <f aca="false">IF($J$1=I4,H4,"0")</f>
        <v>0</v>
      </c>
      <c r="L4" s="143"/>
      <c r="M4" s="143"/>
      <c r="S4" s="159" t="n">
        <v>90</v>
      </c>
      <c r="T4" s="160" t="n">
        <f aca="false">IF(OR($S$1&lt;=S4,$S$1&gt;S5),0,S5)</f>
        <v>0</v>
      </c>
      <c r="U4" s="160" t="n">
        <f aca="false">IF(OR($T$1&lt;S4,$T$1&gt;=S5),0,S3)</f>
        <v>0</v>
      </c>
      <c r="V4" s="161" t="n">
        <f aca="false">IF(OR($T$1&lt;=S4,$T$1&gt;S5),0,S6)</f>
        <v>0</v>
      </c>
      <c r="X4" s="11" t="s">
        <v>172</v>
      </c>
      <c r="Y4" s="148" t="n">
        <f aca="false">IF($B$6&gt;2200,40.45,0)</f>
        <v>0</v>
      </c>
      <c r="Z4" s="148" t="n">
        <f aca="false">IF($B$6&gt;2200,"40 à 45",0)</f>
        <v>0</v>
      </c>
    </row>
    <row r="5" customFormat="false" ht="15.75" hidden="false" customHeight="true" outlineLevel="0" collapsed="false">
      <c r="A5" s="169" t="str">
        <f aca="false">IF(B9&gt;=36,"2 Webers 45","2 Webers 40")</f>
        <v>2 Webers 40</v>
      </c>
      <c r="B5" s="169"/>
      <c r="C5" s="170" t="s">
        <v>173</v>
      </c>
      <c r="D5" s="170"/>
      <c r="E5" s="170"/>
      <c r="F5" s="154"/>
      <c r="G5" s="155" t="s">
        <v>165</v>
      </c>
      <c r="H5" s="156" t="n">
        <v>55</v>
      </c>
      <c r="I5" s="139" t="n">
        <v>2.1</v>
      </c>
      <c r="J5" s="157" t="str">
        <f aca="false">IF(OR($J$1&lt;=I5,$J$1&gt;=I6),"0",H5)</f>
        <v>0</v>
      </c>
      <c r="K5" s="158" t="str">
        <f aca="false">IF($J$1=I5,H5,"0")</f>
        <v>0</v>
      </c>
      <c r="L5" s="143"/>
      <c r="M5" s="143"/>
      <c r="S5" s="159" t="n">
        <v>95</v>
      </c>
      <c r="T5" s="160" t="n">
        <f aca="false">IF(OR($S$1&lt;=S5,$S$1&gt;S6),0,S6)</f>
        <v>0</v>
      </c>
      <c r="U5" s="160" t="n">
        <f aca="false">IF(OR($T$1&lt;S5,$T$1&gt;=S6),0,S4)</f>
        <v>0</v>
      </c>
      <c r="V5" s="161" t="n">
        <f aca="false">IF(OR($T$1&lt;=S5,$T$1&gt;S6),0,S7)</f>
        <v>0</v>
      </c>
      <c r="Y5" s="148" t="n">
        <f aca="false">SUM(Y1:Y4)</f>
        <v>35.45</v>
      </c>
      <c r="Z5" s="148" t="n">
        <f aca="false">SUM(Z1:Z4)</f>
        <v>40</v>
      </c>
    </row>
    <row r="6" customFormat="false" ht="12.75" hidden="false" customHeight="false" outlineLevel="0" collapsed="false">
      <c r="A6" s="171" t="s">
        <v>174</v>
      </c>
      <c r="B6" s="172" t="n">
        <v>1998</v>
      </c>
      <c r="C6" s="173" t="s">
        <v>175</v>
      </c>
      <c r="D6" s="174" t="n">
        <v>86</v>
      </c>
      <c r="E6" s="175" t="n">
        <f aca="false">ROUND((B6/((PI()*D6*D6/4)*D2)*1000),1)</f>
        <v>86</v>
      </c>
      <c r="F6" s="176" t="n">
        <f aca="false">E6*2*B7/60000</f>
        <v>15.7666666666667</v>
      </c>
      <c r="G6" s="155" t="s">
        <v>165</v>
      </c>
      <c r="H6" s="156" t="n">
        <v>60</v>
      </c>
      <c r="I6" s="139" t="n">
        <v>2.35</v>
      </c>
      <c r="J6" s="157" t="str">
        <f aca="false">IF(OR($J$1&lt;=I6,$J$1&gt;=I7),"0",H6)</f>
        <v>0</v>
      </c>
      <c r="K6" s="158" t="str">
        <f aca="false">IF($J$1=I6,H6,"0")</f>
        <v>0</v>
      </c>
      <c r="L6" s="143"/>
      <c r="M6" s="143"/>
      <c r="S6" s="159" t="n">
        <v>100</v>
      </c>
      <c r="T6" s="160" t="n">
        <f aca="false">IF(OR($S$1&lt;=S6,$S$1&gt;S7),0,S7)</f>
        <v>0</v>
      </c>
      <c r="U6" s="160" t="n">
        <f aca="false">IF(OR($T$1&lt;S6,$T$1&gt;=S7),0,S5)</f>
        <v>0</v>
      </c>
      <c r="V6" s="161" t="n">
        <f aca="false">IF(OR($T$1&lt;=S6,$T$1&gt;S7),0,S8)</f>
        <v>0</v>
      </c>
    </row>
    <row r="7" customFormat="false" ht="12.75" hidden="false" customHeight="false" outlineLevel="0" collapsed="false">
      <c r="A7" s="177" t="s">
        <v>176</v>
      </c>
      <c r="B7" s="178" t="n">
        <v>5500</v>
      </c>
      <c r="C7" s="179" t="s">
        <v>177</v>
      </c>
      <c r="D7" s="180" t="s">
        <v>178</v>
      </c>
      <c r="E7" s="181" t="s">
        <v>179</v>
      </c>
      <c r="F7" s="182" t="n">
        <f aca="false">E1/(E6*2)*60000</f>
        <v>7325.58139534884</v>
      </c>
      <c r="G7" s="155" t="s">
        <v>165</v>
      </c>
      <c r="H7" s="156" t="n">
        <v>65</v>
      </c>
      <c r="I7" s="139" t="n">
        <v>2.61666666666667</v>
      </c>
      <c r="J7" s="157" t="str">
        <f aca="false">IF(OR($J$1&lt;=I7,$J$1&gt;=I8),"0",H7)</f>
        <v>0</v>
      </c>
      <c r="K7" s="158" t="str">
        <f aca="false">IF($J$1=I7,H7,"0")</f>
        <v>0</v>
      </c>
      <c r="L7" s="143"/>
      <c r="M7" s="143"/>
      <c r="S7" s="159" t="n">
        <v>105</v>
      </c>
      <c r="T7" s="160" t="n">
        <f aca="false">IF(OR($S$1&lt;=S7,$S$1&gt;S8),0,S8)</f>
        <v>0</v>
      </c>
      <c r="U7" s="160" t="n">
        <f aca="false">IF(OR($T$1&lt;S7,$T$1&gt;=S8),0,S6)</f>
        <v>0</v>
      </c>
      <c r="V7" s="161" t="n">
        <f aca="false">IF(OR($T$1&lt;=S7,$T$1&gt;S8),0,S9)</f>
        <v>0</v>
      </c>
    </row>
    <row r="8" customFormat="false" ht="15.75" hidden="false" customHeight="false" outlineLevel="0" collapsed="false">
      <c r="A8" s="183" t="s">
        <v>180</v>
      </c>
      <c r="B8" s="184" t="s">
        <v>181</v>
      </c>
      <c r="C8" s="185" t="n">
        <f aca="false">B9-1</f>
        <v>33</v>
      </c>
      <c r="D8" s="186" t="n">
        <f aca="false">$U$1</f>
        <v>130</v>
      </c>
      <c r="E8" s="187" t="n">
        <f aca="false">E9-10</f>
        <v>160</v>
      </c>
      <c r="F8" s="154"/>
      <c r="G8" s="155" t="s">
        <v>165</v>
      </c>
      <c r="H8" s="156" t="n">
        <v>70</v>
      </c>
      <c r="I8" s="139" t="n">
        <v>2.87916666666667</v>
      </c>
      <c r="J8" s="157" t="str">
        <f aca="false">IF(OR($J$1&lt;=I8,$J$1&gt;=I9),"0",H8)</f>
        <v>0</v>
      </c>
      <c r="K8" s="158" t="str">
        <f aca="false">IF($J$1=I8,H8,"0")</f>
        <v>0</v>
      </c>
      <c r="L8" s="143"/>
      <c r="M8" s="143"/>
      <c r="S8" s="188" t="n">
        <v>107</v>
      </c>
      <c r="T8" s="160" t="n">
        <f aca="false">IF(OR($S$1&lt;=S8,$S$1&gt;S9),0,S9)</f>
        <v>0</v>
      </c>
      <c r="U8" s="160" t="n">
        <f aca="false">IF(OR($T$1&lt;S8,$T$1&gt;=S9),0,S7)</f>
        <v>0</v>
      </c>
      <c r="V8" s="161" t="n">
        <f aca="false">IF(OR($T$1&lt;=S8,$T$1&gt;S9),0,S10)</f>
        <v>0</v>
      </c>
    </row>
    <row r="9" customFormat="false" ht="15.75" hidden="false" customHeight="false" outlineLevel="0" collapsed="false">
      <c r="A9" s="189" t="s">
        <v>182</v>
      </c>
      <c r="B9" s="190" t="n">
        <f aca="false">IF(B8="P",H15,H13)</f>
        <v>34</v>
      </c>
      <c r="C9" s="190"/>
      <c r="D9" s="191" t="n">
        <f aca="false">T1</f>
        <v>132</v>
      </c>
      <c r="E9" s="192" t="n">
        <f aca="false">ROUND(B10/10,0)*10</f>
        <v>170</v>
      </c>
      <c r="F9" s="136"/>
      <c r="G9" s="155" t="s">
        <v>183</v>
      </c>
      <c r="H9" s="143" t="n">
        <f aca="false">ROUND(J9,0)</f>
        <v>28</v>
      </c>
      <c r="I9" s="193" t="n">
        <f aca="false">$H$1*0.675</f>
        <v>35.0257995940582</v>
      </c>
      <c r="J9" s="193" t="n">
        <f aca="false">I9*0.8</f>
        <v>28.0206396752465</v>
      </c>
      <c r="K9" s="143"/>
      <c r="L9" s="143"/>
      <c r="M9" s="143"/>
      <c r="S9" s="159" t="n">
        <v>110</v>
      </c>
      <c r="T9" s="160" t="n">
        <f aca="false">IF(OR($S$1&lt;=S9,$S$1&gt;S10),0,S10)</f>
        <v>0</v>
      </c>
      <c r="U9" s="160" t="n">
        <f aca="false">IF(OR($T$1&lt;S9,$T$1&gt;=S10),0,S8)</f>
        <v>0</v>
      </c>
      <c r="V9" s="161" t="n">
        <f aca="false">IF(OR($T$1&lt;=S9,$T$1&gt;S10),0,S11)</f>
        <v>0</v>
      </c>
    </row>
    <row r="10" customFormat="false" ht="12.75" hidden="false" customHeight="false" outlineLevel="0" collapsed="false">
      <c r="A10" s="194" t="s">
        <v>184</v>
      </c>
      <c r="B10" s="195" t="n">
        <f aca="false">IF(B8="P",B11+40,B11+60)</f>
        <v>172</v>
      </c>
      <c r="C10" s="196" t="n">
        <f aca="false">B9+1</f>
        <v>35</v>
      </c>
      <c r="D10" s="186" t="n">
        <f aca="false">$V$1</f>
        <v>135</v>
      </c>
      <c r="E10" s="187" t="n">
        <f aca="false">E9+10</f>
        <v>180</v>
      </c>
      <c r="F10" s="136"/>
      <c r="G10" s="155" t="s">
        <v>183</v>
      </c>
      <c r="H10" s="143" t="n">
        <f aca="false">ROUND(J10,0)</f>
        <v>29</v>
      </c>
      <c r="I10" s="193" t="n">
        <f aca="false">$H$1*0.7</f>
        <v>36.3230514308751</v>
      </c>
      <c r="J10" s="193" t="n">
        <f aca="false">I10*0.8</f>
        <v>29.0584411447001</v>
      </c>
      <c r="K10" s="143"/>
      <c r="L10" s="143"/>
      <c r="M10" s="143"/>
      <c r="S10" s="188" t="n">
        <v>112</v>
      </c>
      <c r="T10" s="160" t="n">
        <f aca="false">IF(OR($S$1&lt;=S10,$S$1&gt;S11),0,S11)</f>
        <v>0</v>
      </c>
      <c r="U10" s="160" t="n">
        <f aca="false">IF(OR($T$1&lt;S10,$T$1&gt;=S11),0,S9)</f>
        <v>0</v>
      </c>
      <c r="V10" s="161" t="n">
        <f aca="false">IF(OR($T$1&lt;=S10,$T$1&gt;S11),0,S12)</f>
        <v>0</v>
      </c>
    </row>
    <row r="11" customFormat="false" ht="13.5" hidden="false" customHeight="false" outlineLevel="0" collapsed="false">
      <c r="A11" s="197" t="s">
        <v>185</v>
      </c>
      <c r="B11" s="198" t="n">
        <f aca="false">ROUND(B9*0.8*5*C1,0)</f>
        <v>132</v>
      </c>
      <c r="C11" s="199" t="n">
        <f aca="false">ROUND(((B9*0.051)-0.03)*75,0)</f>
        <v>128</v>
      </c>
      <c r="D11" s="200" t="n">
        <f aca="false">ROUND(((B9*0.058)+0.07)*75,0)</f>
        <v>153</v>
      </c>
      <c r="F11" s="136"/>
      <c r="G11" s="155" t="s">
        <v>183</v>
      </c>
      <c r="H11" s="143" t="n">
        <f aca="false">ROUND(J11,0)</f>
        <v>30</v>
      </c>
      <c r="I11" s="193" t="n">
        <f aca="false">$H$1*0.725</f>
        <v>37.6203032676921</v>
      </c>
      <c r="J11" s="193" t="n">
        <f aca="false">I11*0.8</f>
        <v>30.0962426141537</v>
      </c>
      <c r="K11" s="143"/>
      <c r="L11" s="143"/>
      <c r="M11" s="143"/>
      <c r="S11" s="159" t="n">
        <v>115</v>
      </c>
      <c r="T11" s="160" t="n">
        <f aca="false">IF(OR($S$1&lt;=S11,$S$1&gt;S12),0,S12)</f>
        <v>0</v>
      </c>
      <c r="U11" s="160" t="n">
        <f aca="false">IF(OR($T$1&lt;S11,$T$1&gt;=S12),0,S10)</f>
        <v>0</v>
      </c>
      <c r="V11" s="161" t="n">
        <f aca="false">IF(OR($T$1&lt;=S11,$T$1&gt;S12),0,S13)</f>
        <v>0</v>
      </c>
    </row>
    <row r="12" customFormat="false" ht="15.75" hidden="false" customHeight="false" outlineLevel="0" collapsed="false">
      <c r="A12" s="201" t="s">
        <v>186</v>
      </c>
      <c r="B12" s="202" t="n">
        <f aca="false">L1</f>
        <v>50</v>
      </c>
      <c r="C12" s="203" t="str">
        <f aca="false">IF(B8="P","9","8")</f>
        <v>9</v>
      </c>
      <c r="D12" s="204" t="s">
        <v>177</v>
      </c>
      <c r="E12" s="205" t="s">
        <v>187</v>
      </c>
      <c r="F12" s="136"/>
      <c r="G12" s="155" t="s">
        <v>183</v>
      </c>
      <c r="H12" s="143" t="n">
        <f aca="false">ROUND(J12,0)</f>
        <v>31</v>
      </c>
      <c r="I12" s="193" t="n">
        <f aca="false">$H$1*0.75</f>
        <v>38.9175551045091</v>
      </c>
      <c r="J12" s="193" t="n">
        <f aca="false">I12*0.8</f>
        <v>31.1340440836073</v>
      </c>
      <c r="K12" s="143"/>
      <c r="L12" s="143"/>
      <c r="M12" s="143"/>
      <c r="S12" s="188" t="n">
        <v>117</v>
      </c>
      <c r="T12" s="160" t="n">
        <f aca="false">IF(OR($S$1&lt;=S12,$S$1&gt;S13),0,S13)</f>
        <v>0</v>
      </c>
      <c r="U12" s="160" t="n">
        <f aca="false">IF(OR($T$1&lt;S12,$T$1&gt;=S13),0,S11)</f>
        <v>0</v>
      </c>
      <c r="V12" s="161" t="n">
        <f aca="false">IF(OR($T$1&lt;=S12,$T$1&gt;S13),0,S14)</f>
        <v>0</v>
      </c>
    </row>
    <row r="13" customFormat="false" ht="15.75" hidden="false" customHeight="false" outlineLevel="0" collapsed="false">
      <c r="A13" s="206" t="s">
        <v>188</v>
      </c>
      <c r="B13" s="207" t="n">
        <f aca="false">Y5</f>
        <v>35.45</v>
      </c>
      <c r="C13" s="208" t="s">
        <v>189</v>
      </c>
      <c r="D13" s="208"/>
      <c r="E13" s="208"/>
      <c r="F13" s="136"/>
      <c r="G13" s="155" t="s">
        <v>183</v>
      </c>
      <c r="H13" s="209" t="n">
        <f aca="false">ROUND(J13,0)</f>
        <v>32</v>
      </c>
      <c r="I13" s="193" t="n">
        <f aca="false">$H$1*0.775</f>
        <v>40.214806941326</v>
      </c>
      <c r="J13" s="193" t="n">
        <f aca="false">I13*0.8</f>
        <v>32.1718455530608</v>
      </c>
      <c r="K13" s="143"/>
      <c r="L13" s="143"/>
      <c r="M13" s="143"/>
      <c r="S13" s="159" t="n">
        <v>120</v>
      </c>
      <c r="T13" s="160" t="n">
        <f aca="false">IF(OR($S$1&lt;=S13,$S$1&gt;S14),0,S14)</f>
        <v>0</v>
      </c>
      <c r="U13" s="160" t="n">
        <f aca="false">IF(OR($T$1&lt;S13,$T$1&gt;=S14),0,S12)</f>
        <v>0</v>
      </c>
      <c r="V13" s="161" t="n">
        <f aca="false">IF(OR($T$1&lt;=S13,$T$1&gt;S14),0,S15)</f>
        <v>0</v>
      </c>
    </row>
    <row r="14" customFormat="false" ht="13.5" hidden="false" customHeight="true" outlineLevel="0" collapsed="false">
      <c r="A14" s="210"/>
      <c r="B14" s="211"/>
      <c r="C14" s="212"/>
      <c r="D14" s="213" t="s">
        <v>190</v>
      </c>
      <c r="E14" s="213"/>
      <c r="F14" s="136"/>
      <c r="G14" s="155" t="s">
        <v>183</v>
      </c>
      <c r="H14" s="143" t="n">
        <f aca="false">ROUND(J14,0)</f>
        <v>33</v>
      </c>
      <c r="I14" s="193" t="n">
        <f aca="false">$H$1*0.8</f>
        <v>41.512058778143</v>
      </c>
      <c r="J14" s="193" t="n">
        <f aca="false">I14*0.8</f>
        <v>33.2096470225144</v>
      </c>
      <c r="K14" s="143"/>
      <c r="L14" s="143"/>
      <c r="M14" s="143"/>
      <c r="S14" s="188" t="n">
        <v>122</v>
      </c>
      <c r="T14" s="160" t="n">
        <f aca="false">IF(OR($S$1&lt;=S14,$S$1&gt;S15),0,S15)</f>
        <v>0</v>
      </c>
      <c r="U14" s="160" t="n">
        <f aca="false">IF(OR($T$1&lt;S14,$T$1&gt;=S15),0,S13)</f>
        <v>0</v>
      </c>
      <c r="V14" s="161" t="n">
        <f aca="false">IF(OR($T$1&lt;=S14,$T$1&gt;S15),0,S16)</f>
        <v>0</v>
      </c>
    </row>
    <row r="15" customFormat="false" ht="12.75" hidden="false" customHeight="false" outlineLevel="0" collapsed="false">
      <c r="A15" s="212"/>
      <c r="B15" s="211"/>
      <c r="C15" s="212"/>
      <c r="D15" s="213"/>
      <c r="E15" s="213"/>
      <c r="F15" s="136"/>
      <c r="G15" s="155" t="s">
        <v>183</v>
      </c>
      <c r="H15" s="209" t="n">
        <f aca="false">ROUND(J15,0)</f>
        <v>34</v>
      </c>
      <c r="I15" s="193" t="n">
        <f aca="false">$H$1*0.825</f>
        <v>42.80931061496</v>
      </c>
      <c r="J15" s="193" t="n">
        <f aca="false">I15*0.8</f>
        <v>34.247448491968</v>
      </c>
      <c r="K15" s="143"/>
      <c r="L15" s="214"/>
      <c r="M15" s="143"/>
      <c r="S15" s="159" t="n">
        <v>125</v>
      </c>
      <c r="T15" s="160" t="n">
        <f aca="false">IF(OR($S$1&lt;=S15,$S$1&gt;S16),0,S16)</f>
        <v>0</v>
      </c>
      <c r="U15" s="160" t="n">
        <f aca="false">IF(OR($T$1&lt;S15,$T$1&gt;=S16),0,S14)</f>
        <v>0</v>
      </c>
      <c r="V15" s="161" t="n">
        <f aca="false">IF(OR($T$1&lt;=S15,$T$1&gt;S16),0,S17)</f>
        <v>0</v>
      </c>
    </row>
    <row r="16" customFormat="false" ht="12.75" hidden="false" customHeight="false" outlineLevel="0" collapsed="false">
      <c r="A16" s="212"/>
      <c r="B16" s="211"/>
      <c r="C16" s="212"/>
      <c r="D16" s="213"/>
      <c r="E16" s="213"/>
      <c r="F16" s="136"/>
      <c r="G16" s="155"/>
      <c r="H16" s="215"/>
      <c r="I16" s="214"/>
      <c r="J16" s="143"/>
      <c r="K16" s="143"/>
      <c r="L16" s="143"/>
      <c r="M16" s="143"/>
      <c r="S16" s="159" t="n">
        <v>130</v>
      </c>
      <c r="T16" s="160" t="n">
        <f aca="false">IF(OR($S$1&lt;=S16,$S$1&gt;S17),0,S17)</f>
        <v>132</v>
      </c>
      <c r="U16" s="160" t="n">
        <f aca="false">IF(OR($T$1&lt;S16,$T$1&gt;=S17),0,S15)</f>
        <v>0</v>
      </c>
      <c r="V16" s="161" t="n">
        <f aca="false">IF(OR($T$1&lt;=S16,$T$1&gt;S17),0,S18)</f>
        <v>135</v>
      </c>
    </row>
    <row r="17" customFormat="false" ht="12.75" hidden="false" customHeight="false" outlineLevel="0" collapsed="false">
      <c r="A17" s="212"/>
      <c r="B17" s="211"/>
      <c r="C17" s="212"/>
      <c r="D17" s="213"/>
      <c r="E17" s="213"/>
      <c r="F17" s="136"/>
      <c r="G17" s="216"/>
      <c r="H17" s="154"/>
      <c r="I17" s="154"/>
      <c r="J17" s="136"/>
      <c r="K17" s="136"/>
      <c r="L17" s="136"/>
      <c r="M17" s="153"/>
      <c r="S17" s="188" t="n">
        <v>132</v>
      </c>
      <c r="T17" s="160" t="n">
        <f aca="false">IF(OR($S$1&lt;=S17,$S$1&gt;S18),0,S18)</f>
        <v>0</v>
      </c>
      <c r="U17" s="160" t="n">
        <f aca="false">IF(OR($T$1&lt;S17,$T$1&gt;=S18),0,S16)</f>
        <v>130</v>
      </c>
      <c r="V17" s="161" t="n">
        <f aca="false">IF(OR($T$1&lt;=S17,$T$1&gt;S18),0,S19)</f>
        <v>0</v>
      </c>
    </row>
    <row r="18" customFormat="false" ht="12.75" hidden="false" customHeight="false" outlineLevel="0" collapsed="false">
      <c r="A18" s="212"/>
      <c r="B18" s="211"/>
      <c r="C18" s="212"/>
      <c r="D18" s="213"/>
      <c r="E18" s="213"/>
      <c r="F18" s="136"/>
      <c r="G18" s="216"/>
      <c r="H18" s="154"/>
      <c r="I18" s="154"/>
      <c r="J18" s="136"/>
      <c r="K18" s="136"/>
      <c r="L18" s="136"/>
      <c r="M18" s="153"/>
      <c r="S18" s="159" t="n">
        <v>135</v>
      </c>
      <c r="T18" s="160" t="n">
        <f aca="false">IF(OR($S$1&lt;=S18,$S$1&gt;S19),0,S19)</f>
        <v>0</v>
      </c>
      <c r="U18" s="160" t="n">
        <f aca="false">IF(OR($T$1&lt;S18,$T$1&gt;=S19),0,S17)</f>
        <v>0</v>
      </c>
      <c r="V18" s="161" t="n">
        <f aca="false">IF(OR($T$1&lt;=S18,$T$1&gt;S19),0,S20)</f>
        <v>0</v>
      </c>
    </row>
    <row r="19" customFormat="false" ht="12.75" hidden="false" customHeight="true" outlineLevel="0" collapsed="false">
      <c r="A19" s="212"/>
      <c r="B19" s="211"/>
      <c r="C19" s="212"/>
      <c r="D19" s="213"/>
      <c r="E19" s="213"/>
      <c r="F19" s="136"/>
      <c r="G19" s="216"/>
      <c r="H19" s="154"/>
      <c r="I19" s="217"/>
      <c r="J19" s="218" t="s">
        <v>191</v>
      </c>
      <c r="K19" s="219" t="s">
        <v>192</v>
      </c>
      <c r="L19" s="219"/>
      <c r="M19" s="212"/>
      <c r="S19" s="159" t="n">
        <v>138</v>
      </c>
      <c r="T19" s="160" t="n">
        <f aca="false">IF(OR($S$1&lt;=S19,$S$1&gt;S20),0,S20)</f>
        <v>0</v>
      </c>
      <c r="U19" s="160" t="n">
        <f aca="false">IF(OR($T$1&lt;S19,$T$1&gt;=S20),0,S18)</f>
        <v>0</v>
      </c>
      <c r="V19" s="161" t="n">
        <f aca="false">IF(OR($T$1&lt;=S19,$T$1&gt;S20),0,S21)</f>
        <v>0</v>
      </c>
    </row>
    <row r="20" customFormat="false" ht="12.75" hidden="false" customHeight="false" outlineLevel="0" collapsed="false">
      <c r="A20" s="212"/>
      <c r="B20" s="211"/>
      <c r="C20" s="212"/>
      <c r="D20" s="213"/>
      <c r="E20" s="213"/>
      <c r="F20" s="136"/>
      <c r="G20" s="216"/>
      <c r="H20" s="154"/>
      <c r="I20" s="154"/>
      <c r="J20" s="136"/>
      <c r="K20" s="219"/>
      <c r="L20" s="219"/>
      <c r="M20" s="212"/>
      <c r="S20" s="159" t="n">
        <v>140</v>
      </c>
      <c r="T20" s="160" t="n">
        <f aca="false">IF(OR($S$1&lt;=S20,$S$1&gt;S21),0,S21)</f>
        <v>0</v>
      </c>
      <c r="U20" s="160" t="n">
        <f aca="false">IF(OR($T$1&lt;S20,$T$1&gt;=S21),0,S19)</f>
        <v>0</v>
      </c>
      <c r="V20" s="161" t="n">
        <f aca="false">IF(OR($T$1&lt;=S20,$T$1&gt;S21),0,S22)</f>
        <v>0</v>
      </c>
    </row>
    <row r="21" customFormat="false" ht="13.5" hidden="false" customHeight="false" outlineLevel="0" collapsed="false">
      <c r="A21" s="212"/>
      <c r="B21" s="211"/>
      <c r="C21" s="212"/>
      <c r="D21" s="220" t="s">
        <v>193</v>
      </c>
      <c r="E21" s="220"/>
      <c r="F21" s="220"/>
      <c r="G21" s="212"/>
      <c r="H21" s="221"/>
      <c r="I21" s="221"/>
      <c r="J21" s="212"/>
      <c r="K21" s="212"/>
      <c r="L21" s="212"/>
      <c r="M21" s="212"/>
      <c r="S21" s="159" t="n">
        <v>145</v>
      </c>
      <c r="T21" s="160" t="n">
        <f aca="false">IF(OR($S$1&lt;=S21,$S$1&gt;S22),0,S22)</f>
        <v>0</v>
      </c>
      <c r="U21" s="160" t="n">
        <f aca="false">IF(OR($T$1&lt;S21,$T$1&gt;=S22),0,S20)</f>
        <v>0</v>
      </c>
      <c r="V21" s="161" t="n">
        <f aca="false">IF(OR($T$1&lt;=S21,$T$1&gt;S22),0,S23)</f>
        <v>0</v>
      </c>
    </row>
    <row r="22" customFormat="false" ht="12.75" hidden="false" customHeight="false" outlineLevel="0" collapsed="false">
      <c r="A22" s="212"/>
      <c r="B22" s="212"/>
      <c r="C22" s="212"/>
      <c r="D22" s="222" t="s">
        <v>194</v>
      </c>
      <c r="E22" s="222"/>
      <c r="F22" s="223" t="n">
        <v>175</v>
      </c>
      <c r="G22" s="212"/>
      <c r="H22" s="221"/>
      <c r="I22" s="221"/>
      <c r="J22" s="212"/>
      <c r="K22" s="212"/>
      <c r="L22" s="212"/>
      <c r="M22" s="224"/>
      <c r="S22" s="159" t="n">
        <v>150</v>
      </c>
      <c r="T22" s="160" t="n">
        <f aca="false">IF(OR($S$1&lt;=S22,$S$1&gt;S23),0,S23)</f>
        <v>0</v>
      </c>
      <c r="U22" s="160" t="n">
        <f aca="false">IF(OR($T$1&lt;S22,$T$1&gt;=S23),0,S21)</f>
        <v>0</v>
      </c>
      <c r="V22" s="161" t="n">
        <f aca="false">IF(OR($T$1&lt;=S22,$T$1&gt;S23),0,S24)</f>
        <v>0</v>
      </c>
    </row>
    <row r="23" customFormat="false" ht="12.75" hidden="false" customHeight="false" outlineLevel="0" collapsed="false">
      <c r="A23" s="212"/>
      <c r="B23" s="212"/>
      <c r="C23" s="212"/>
      <c r="D23" s="225" t="s">
        <v>195</v>
      </c>
      <c r="E23" s="225"/>
      <c r="F23" s="226" t="n">
        <v>250</v>
      </c>
      <c r="G23" s="212"/>
      <c r="H23" s="221"/>
      <c r="I23" s="221"/>
      <c r="J23" s="212"/>
      <c r="K23" s="227"/>
      <c r="L23" s="227"/>
      <c r="M23" s="228"/>
      <c r="S23" s="159" t="n">
        <v>155</v>
      </c>
      <c r="T23" s="160" t="n">
        <f aca="false">IF(OR($S$1&lt;=S23,$S$1&gt;S24),0,S24)</f>
        <v>0</v>
      </c>
      <c r="U23" s="160" t="n">
        <f aca="false">IF(OR($T$1&lt;S23,$T$1&gt;=S24),0,S22)</f>
        <v>0</v>
      </c>
      <c r="V23" s="161" t="n">
        <f aca="false">IF(OR($T$1&lt;=S23,$T$1&gt;S24),0,S25)</f>
        <v>0</v>
      </c>
    </row>
    <row r="24" customFormat="false" ht="12.75" hidden="false" customHeight="false" outlineLevel="0" collapsed="false">
      <c r="A24" s="212"/>
      <c r="B24" s="212"/>
      <c r="C24" s="212"/>
      <c r="D24" s="225" t="s">
        <v>196</v>
      </c>
      <c r="E24" s="225"/>
      <c r="F24" s="229" t="n">
        <f aca="false">F25*F23/10</f>
        <v>60.1320468851171</v>
      </c>
      <c r="G24" s="212"/>
      <c r="H24" s="221"/>
      <c r="I24" s="221"/>
      <c r="J24" s="212"/>
      <c r="K24" s="227"/>
      <c r="L24" s="227"/>
      <c r="M24" s="228"/>
      <c r="S24" s="159" t="n">
        <v>160</v>
      </c>
      <c r="T24" s="160" t="n">
        <f aca="false">IF(OR($S$1&lt;=S24,$S$1&gt;S25),0,S25)</f>
        <v>0</v>
      </c>
      <c r="U24" s="160" t="n">
        <f aca="false">IF(OR($T$1&lt;S24,$T$1&gt;=S25),0,S23)</f>
        <v>0</v>
      </c>
      <c r="V24" s="161" t="n">
        <f aca="false">IF(OR($T$1&lt;=S24,$T$1&gt;S25),0,S26)</f>
        <v>0</v>
      </c>
    </row>
    <row r="25" customFormat="false" ht="13.5" hidden="false" customHeight="false" outlineLevel="0" collapsed="false">
      <c r="A25" s="212"/>
      <c r="B25" s="212"/>
      <c r="C25" s="212"/>
      <c r="D25" s="230" t="s">
        <v>197</v>
      </c>
      <c r="E25" s="230"/>
      <c r="F25" s="231" t="n">
        <f aca="false">PI()*F22*F22/40000</f>
        <v>2.40528187540469</v>
      </c>
      <c r="G25" s="212"/>
      <c r="H25" s="221"/>
      <c r="I25" s="221"/>
      <c r="J25" s="212"/>
      <c r="K25" s="212"/>
      <c r="L25" s="212"/>
      <c r="M25" s="228"/>
      <c r="S25" s="159" t="n">
        <v>165</v>
      </c>
      <c r="T25" s="160" t="n">
        <f aca="false">IF(OR($S$1&lt;=S25,$S$1&gt;S26),0,S26)</f>
        <v>0</v>
      </c>
      <c r="U25" s="160" t="n">
        <f aca="false">IF(OR($T$1&lt;S25,$T$1&gt;=S26),0,S24)</f>
        <v>0</v>
      </c>
      <c r="V25" s="161" t="n">
        <f aca="false">IF(OR($T$1&lt;=S25,$T$1&gt;S26),0,S27)</f>
        <v>0</v>
      </c>
    </row>
    <row r="26" customFormat="false" ht="13.5" hidden="false" customHeight="false" outlineLevel="0" collapsed="false">
      <c r="A26" s="232"/>
      <c r="B26" s="233" t="s">
        <v>198</v>
      </c>
      <c r="C26" s="234" t="s">
        <v>199</v>
      </c>
      <c r="D26" s="234" t="s">
        <v>200</v>
      </c>
      <c r="E26" s="234" t="s">
        <v>201</v>
      </c>
      <c r="F26" s="235" t="s">
        <v>202</v>
      </c>
      <c r="G26" s="212" t="n">
        <v>1.25</v>
      </c>
      <c r="H26" s="236" t="n">
        <v>0</v>
      </c>
      <c r="I26" s="237" t="n">
        <v>18</v>
      </c>
      <c r="J26" s="212"/>
      <c r="K26" s="212"/>
      <c r="L26" s="212"/>
      <c r="M26" s="228"/>
      <c r="S26" s="159" t="n">
        <v>170</v>
      </c>
      <c r="T26" s="160" t="n">
        <f aca="false">IF(OR($S$1&lt;=S26,$S$1&gt;S27),0,S27)</f>
        <v>0</v>
      </c>
      <c r="U26" s="160" t="n">
        <f aca="false">IF(OR($T$1&lt;S26,$T$1&gt;=S27),0,S25)</f>
        <v>0</v>
      </c>
      <c r="V26" s="161" t="n">
        <f aca="false">IF(OR($T$1&lt;=S26,$T$1&gt;S27),0,S28)</f>
        <v>0</v>
      </c>
    </row>
    <row r="27" customFormat="false" ht="12.75" hidden="false" customHeight="false" outlineLevel="0" collapsed="false">
      <c r="A27" s="238" t="s">
        <v>203</v>
      </c>
      <c r="B27" s="239" t="n">
        <v>11</v>
      </c>
      <c r="C27" s="240" t="n">
        <f aca="false">14.7/B27</f>
        <v>1.33636363636364</v>
      </c>
      <c r="D27" s="241" t="n">
        <f aca="false">1/C27</f>
        <v>0.748299319727891</v>
      </c>
      <c r="E27" s="242" t="s">
        <v>204</v>
      </c>
      <c r="F27" s="243" t="s">
        <v>205</v>
      </c>
      <c r="G27" s="212" t="n">
        <v>1.2</v>
      </c>
      <c r="H27" s="236" t="n">
        <v>26</v>
      </c>
      <c r="I27" s="237" t="n">
        <v>17.64</v>
      </c>
      <c r="J27" s="212"/>
      <c r="K27" s="212"/>
      <c r="L27" s="212"/>
      <c r="M27" s="228"/>
      <c r="S27" s="159" t="n">
        <v>175</v>
      </c>
      <c r="T27" s="160" t="n">
        <f aca="false">IF(OR($S$1&lt;=S27,$S$1&gt;S28),0,S28)</f>
        <v>0</v>
      </c>
      <c r="U27" s="160" t="n">
        <f aca="false">IF(OR($T$1&lt;S27,$T$1&gt;=S28),0,S26)</f>
        <v>0</v>
      </c>
      <c r="V27" s="161" t="n">
        <f aca="false">IF(OR($T$1&lt;=S27,$T$1&gt;S28),0,S29)</f>
        <v>0</v>
      </c>
    </row>
    <row r="28" customFormat="false" ht="12.75" hidden="false" customHeight="false" outlineLevel="0" collapsed="false">
      <c r="A28" s="244" t="s">
        <v>206</v>
      </c>
      <c r="B28" s="245" t="n">
        <v>11.02</v>
      </c>
      <c r="C28" s="246" t="n">
        <f aca="false">14.7/B28</f>
        <v>1.33393829401089</v>
      </c>
      <c r="D28" s="245" t="n">
        <f aca="false">1/C28</f>
        <v>0.749659863945578</v>
      </c>
      <c r="E28" s="247" t="n">
        <v>1100</v>
      </c>
      <c r="F28" s="248" t="n">
        <v>0.98</v>
      </c>
      <c r="G28" s="212" t="n">
        <v>1.15</v>
      </c>
      <c r="H28" s="236" t="n">
        <v>100</v>
      </c>
      <c r="I28" s="237" t="n">
        <v>16.9</v>
      </c>
      <c r="J28" s="212"/>
      <c r="K28" s="212"/>
      <c r="L28" s="212"/>
      <c r="M28" s="228"/>
      <c r="S28" s="159" t="n">
        <v>180</v>
      </c>
      <c r="T28" s="160" t="n">
        <f aca="false">IF(OR($S$1&lt;=S28,$S$1&gt;S29),0,S29)</f>
        <v>0</v>
      </c>
      <c r="U28" s="160" t="n">
        <f aca="false">IF(OR($T$1&lt;S28,$T$1&gt;=S29),0,S27)</f>
        <v>0</v>
      </c>
      <c r="V28" s="161" t="n">
        <f aca="false">IF(OR($T$1&lt;=S28,$T$1&gt;S29),0,S30)</f>
        <v>0</v>
      </c>
    </row>
    <row r="29" customFormat="false" ht="12.75" hidden="false" customHeight="false" outlineLevel="0" collapsed="false">
      <c r="A29" s="244" t="s">
        <v>206</v>
      </c>
      <c r="B29" s="245" t="n">
        <v>11.76</v>
      </c>
      <c r="C29" s="246" t="n">
        <f aca="false">14.7/B29</f>
        <v>1.25</v>
      </c>
      <c r="D29" s="245" t="n">
        <f aca="false">1/C29</f>
        <v>0.8</v>
      </c>
      <c r="E29" s="247" t="n">
        <v>1045</v>
      </c>
      <c r="F29" s="248" t="n">
        <v>0.99</v>
      </c>
      <c r="G29" s="212" t="n">
        <v>1.1</v>
      </c>
      <c r="H29" s="236" t="n">
        <v>180</v>
      </c>
      <c r="I29" s="237" t="n">
        <v>16.17</v>
      </c>
      <c r="J29" s="212"/>
      <c r="K29" s="212"/>
      <c r="L29" s="212"/>
      <c r="M29" s="228"/>
      <c r="S29" s="159" t="n">
        <v>185</v>
      </c>
      <c r="T29" s="160" t="n">
        <f aca="false">IF(OR($S$1&lt;=S29,$S$1&gt;S30),0,S30)</f>
        <v>0</v>
      </c>
      <c r="U29" s="160" t="n">
        <f aca="false">IF(OR($T$1&lt;S29,$T$1&gt;=S30),0,S28)</f>
        <v>0</v>
      </c>
      <c r="V29" s="161" t="n">
        <f aca="false">IF(OR($T$1&lt;=S29,$T$1&gt;S30),0,S31)</f>
        <v>0</v>
      </c>
    </row>
    <row r="30" customFormat="false" ht="12.75" hidden="false" customHeight="false" outlineLevel="0" collapsed="false">
      <c r="A30" s="249" t="s">
        <v>206</v>
      </c>
      <c r="B30" s="250" t="n">
        <v>12.1</v>
      </c>
      <c r="C30" s="251" t="n">
        <f aca="false">14.7/B30</f>
        <v>1.21487603305785</v>
      </c>
      <c r="D30" s="250" t="n">
        <f aca="false">1/C30</f>
        <v>0.82312925170068</v>
      </c>
      <c r="E30" s="252" t="n">
        <v>1000</v>
      </c>
      <c r="F30" s="253" t="n">
        <v>0.99</v>
      </c>
      <c r="G30" s="212" t="n">
        <v>1.05</v>
      </c>
      <c r="H30" s="236" t="n">
        <v>300</v>
      </c>
      <c r="I30" s="237" t="n">
        <v>15.43</v>
      </c>
      <c r="J30" s="212"/>
      <c r="K30" s="212"/>
      <c r="L30" s="212"/>
      <c r="M30" s="228"/>
      <c r="S30" s="159" t="n">
        <v>190</v>
      </c>
      <c r="T30" s="160" t="n">
        <f aca="false">IF(OR($S$1&lt;=S30,$S$1&gt;S31),0,S31)</f>
        <v>0</v>
      </c>
      <c r="U30" s="160" t="n">
        <f aca="false">IF(OR($T$1&lt;S30,$T$1&gt;=S31),0,S29)</f>
        <v>0</v>
      </c>
      <c r="V30" s="161" t="n">
        <f aca="false">IF(OR($T$1&lt;=S30,$T$1&gt;S31),0,S33)</f>
        <v>0</v>
      </c>
    </row>
    <row r="31" customFormat="false" ht="12.75" hidden="false" customHeight="false" outlineLevel="0" collapsed="false">
      <c r="A31" s="254" t="s">
        <v>207</v>
      </c>
      <c r="B31" s="255" t="n">
        <v>12.5</v>
      </c>
      <c r="C31" s="256" t="n">
        <f aca="false">14.7/B31</f>
        <v>1.176</v>
      </c>
      <c r="D31" s="255" t="n">
        <f aca="false">1/C31</f>
        <v>0.850340136054422</v>
      </c>
      <c r="E31" s="257" t="n">
        <v>980</v>
      </c>
      <c r="F31" s="258" t="n">
        <v>1</v>
      </c>
      <c r="G31" s="212" t="n">
        <v>1</v>
      </c>
      <c r="H31" s="236" t="n">
        <v>500</v>
      </c>
      <c r="I31" s="237" t="n">
        <v>14.7</v>
      </c>
      <c r="J31" s="212"/>
      <c r="K31" s="212"/>
      <c r="L31" s="212"/>
      <c r="M31" s="228"/>
      <c r="S31" s="159" t="n">
        <v>195</v>
      </c>
      <c r="T31" s="160" t="n">
        <f aca="false">IF(OR($S$1&lt;=S31,$S$1&gt;S33),0,S33)</f>
        <v>0</v>
      </c>
      <c r="U31" s="160" t="n">
        <f aca="false">IF(OR($T$1&lt;S31,$T$1&gt;=S33),0,S30)</f>
        <v>0</v>
      </c>
      <c r="V31" s="161" t="n">
        <f aca="false">IF(OR($T$1&lt;=S31,$T$1&gt;S33),0,S34)</f>
        <v>0</v>
      </c>
    </row>
    <row r="32" customFormat="false" ht="12.75" hidden="false" customHeight="false" outlineLevel="0" collapsed="false">
      <c r="A32" s="259" t="s">
        <v>207</v>
      </c>
      <c r="B32" s="260" t="n">
        <v>13</v>
      </c>
      <c r="C32" s="261" t="n">
        <f aca="false">14.7/B32</f>
        <v>1.13076923076923</v>
      </c>
      <c r="D32" s="260" t="n">
        <f aca="false">1/C32</f>
        <v>0.884353741496599</v>
      </c>
      <c r="E32" s="262" t="n">
        <v>950</v>
      </c>
      <c r="F32" s="263" t="n">
        <v>0.999</v>
      </c>
      <c r="G32" s="212"/>
      <c r="H32" s="236"/>
      <c r="I32" s="237"/>
      <c r="J32" s="212"/>
      <c r="K32" s="212"/>
      <c r="L32" s="212"/>
      <c r="M32" s="228"/>
      <c r="S32" s="159"/>
      <c r="T32" s="160"/>
      <c r="U32" s="160"/>
      <c r="V32" s="161"/>
    </row>
    <row r="33" customFormat="false" ht="12.75" hidden="false" customHeight="false" outlineLevel="0" collapsed="false">
      <c r="A33" s="249" t="s">
        <v>208</v>
      </c>
      <c r="B33" s="250" t="n">
        <v>13.2</v>
      </c>
      <c r="C33" s="251" t="n">
        <f aca="false">14.7/B33</f>
        <v>1.11363636363636</v>
      </c>
      <c r="D33" s="250" t="n">
        <f aca="false">1/C33</f>
        <v>0.89795918367347</v>
      </c>
      <c r="E33" s="252" t="n">
        <v>915</v>
      </c>
      <c r="F33" s="253" t="n">
        <v>0.99</v>
      </c>
      <c r="G33" s="212" t="n">
        <v>0.95</v>
      </c>
      <c r="H33" s="236" t="n">
        <v>800</v>
      </c>
      <c r="I33" s="237" t="n">
        <v>13.96</v>
      </c>
      <c r="J33" s="212"/>
      <c r="K33" s="212"/>
      <c r="L33" s="212"/>
      <c r="M33" s="228"/>
      <c r="S33" s="159" t="n">
        <v>200</v>
      </c>
      <c r="T33" s="160" t="n">
        <f aca="false">IF(OR($S$1&lt;=S33,$S$1&gt;S34),0,S34)</f>
        <v>0</v>
      </c>
      <c r="U33" s="160" t="n">
        <f aca="false">IF(OR($T$1&lt;S33,$T$1&gt;=S34),0,S31)</f>
        <v>0</v>
      </c>
      <c r="V33" s="161" t="n">
        <f aca="false">IF(OR($T$1&lt;=S33,$T$1&gt;S34),0,S35)</f>
        <v>0</v>
      </c>
    </row>
    <row r="34" customFormat="false" ht="12.75" hidden="false" customHeight="false" outlineLevel="0" collapsed="false">
      <c r="A34" s="249" t="s">
        <v>170</v>
      </c>
      <c r="B34" s="250" t="n">
        <v>13.8</v>
      </c>
      <c r="C34" s="251" t="n">
        <f aca="false">14.7/B34</f>
        <v>1.06521739130435</v>
      </c>
      <c r="D34" s="250" t="n">
        <f aca="false">1/C34</f>
        <v>0.938775510204082</v>
      </c>
      <c r="E34" s="252" t="n">
        <v>830</v>
      </c>
      <c r="F34" s="253" t="n">
        <v>0.985</v>
      </c>
      <c r="G34" s="212" t="n">
        <v>0.9</v>
      </c>
      <c r="H34" s="236" t="n">
        <v>914</v>
      </c>
      <c r="I34" s="237" t="n">
        <v>13.23</v>
      </c>
      <c r="J34" s="212"/>
      <c r="K34" s="212"/>
      <c r="L34" s="212"/>
      <c r="M34" s="228"/>
      <c r="S34" s="159" t="n">
        <v>205</v>
      </c>
      <c r="T34" s="160" t="n">
        <f aca="false">IF(OR($S$1&lt;=S34,$S$1&gt;S35),0,S35)</f>
        <v>0</v>
      </c>
      <c r="U34" s="160" t="n">
        <f aca="false">IF(OR($T$1&lt;S34,$T$1&gt;=S35),0,S33)</f>
        <v>0</v>
      </c>
      <c r="V34" s="161" t="n">
        <f aca="false">IF(OR($T$1&lt;=S34,$T$1&gt;S35),0,S36)</f>
        <v>0</v>
      </c>
    </row>
    <row r="35" customFormat="false" ht="12.75" hidden="false" customHeight="false" outlineLevel="0" collapsed="false">
      <c r="A35" s="249" t="s">
        <v>170</v>
      </c>
      <c r="B35" s="250" t="n">
        <v>13.96</v>
      </c>
      <c r="C35" s="251" t="n">
        <f aca="false">14.7/B35</f>
        <v>1.05300859598854</v>
      </c>
      <c r="D35" s="250" t="n">
        <f aca="false">1/C35</f>
        <v>0.949659863945578</v>
      </c>
      <c r="E35" s="252" t="n">
        <v>800</v>
      </c>
      <c r="F35" s="253" t="n">
        <v>0.98</v>
      </c>
      <c r="G35" s="212" t="n">
        <v>0.85</v>
      </c>
      <c r="H35" s="236" t="n">
        <v>978</v>
      </c>
      <c r="I35" s="237" t="n">
        <v>12.49</v>
      </c>
      <c r="J35" s="212"/>
      <c r="K35" s="212"/>
      <c r="L35" s="212"/>
      <c r="M35" s="228"/>
      <c r="S35" s="159" t="n">
        <v>210</v>
      </c>
      <c r="T35" s="160" t="n">
        <f aca="false">IF(OR($S$1&lt;=S35,$S$1&gt;S36),0,S36)</f>
        <v>0</v>
      </c>
      <c r="U35" s="160" t="n">
        <f aca="false">IF(OR($T$1&lt;S35,$T$1&gt;=S36),0,S34)</f>
        <v>0</v>
      </c>
      <c r="V35" s="161" t="n">
        <f aca="false">IF(OR($T$1&lt;=S35,$T$1&gt;S36),0,S37)</f>
        <v>0</v>
      </c>
    </row>
    <row r="36" customFormat="false" ht="12.75" hidden="false" customHeight="false" outlineLevel="0" collapsed="false">
      <c r="A36" s="249" t="s">
        <v>170</v>
      </c>
      <c r="B36" s="250" t="n">
        <v>14.3</v>
      </c>
      <c r="C36" s="251" t="n">
        <f aca="false">14.7/B36</f>
        <v>1.02797202797203</v>
      </c>
      <c r="D36" s="250" t="n">
        <f aca="false">1/C36</f>
        <v>0.972789115646259</v>
      </c>
      <c r="E36" s="252" t="n">
        <v>750</v>
      </c>
      <c r="F36" s="253" t="n">
        <v>0.98</v>
      </c>
      <c r="G36" s="212" t="n">
        <v>0.8</v>
      </c>
      <c r="H36" s="236" t="n">
        <v>1039</v>
      </c>
      <c r="I36" s="237" t="n">
        <v>11.76</v>
      </c>
      <c r="J36" s="212"/>
      <c r="K36" s="212"/>
      <c r="L36" s="212"/>
      <c r="M36" s="228"/>
      <c r="S36" s="159" t="n">
        <v>215</v>
      </c>
      <c r="T36" s="160" t="n">
        <f aca="false">IF(OR($S$1&lt;=S36,$S$1&gt;S37),0,S37)</f>
        <v>0</v>
      </c>
      <c r="U36" s="160" t="n">
        <f aca="false">IF(OR($T$1&lt;S36,$T$1&gt;=S37),0,S35)</f>
        <v>0</v>
      </c>
      <c r="V36" s="161" t="n">
        <f aca="false">IF(OR($T$1&lt;=S36,$T$1&gt;S37),0,S38)</f>
        <v>0</v>
      </c>
    </row>
    <row r="37" customFormat="false" ht="12.75" hidden="false" customHeight="false" outlineLevel="0" collapsed="false">
      <c r="A37" s="264" t="s">
        <v>209</v>
      </c>
      <c r="B37" s="265" t="n">
        <v>14.4</v>
      </c>
      <c r="C37" s="266" t="n">
        <f aca="false">14.7/B37</f>
        <v>1.02083333333333</v>
      </c>
      <c r="D37" s="265" t="n">
        <f aca="false">1/C37</f>
        <v>0.979591836734694</v>
      </c>
      <c r="E37" s="267" t="n">
        <v>700</v>
      </c>
      <c r="F37" s="268" t="n">
        <v>0.97</v>
      </c>
      <c r="G37" s="212" t="n">
        <v>0.75</v>
      </c>
      <c r="H37" s="236" t="n">
        <v>1100</v>
      </c>
      <c r="I37" s="237" t="n">
        <v>11.02</v>
      </c>
      <c r="J37" s="212"/>
      <c r="K37" s="212"/>
      <c r="L37" s="212"/>
      <c r="M37" s="228"/>
      <c r="S37" s="159" t="n">
        <v>220</v>
      </c>
      <c r="T37" s="160" t="n">
        <f aca="false">IF(OR($S$1&lt;=S37,$S$1&gt;S38),0,S38)</f>
        <v>0</v>
      </c>
      <c r="U37" s="160" t="n">
        <f aca="false">IF(OR($T$1&lt;S37,$T$1&gt;=S38),0,S36)</f>
        <v>0</v>
      </c>
      <c r="V37" s="161" t="n">
        <f aca="false">IF(OR($T$1&lt;=S37,$T$1&gt;S38),0,S39)</f>
        <v>0</v>
      </c>
    </row>
    <row r="38" customFormat="false" ht="12.75" hidden="false" customHeight="false" outlineLevel="0" collapsed="false">
      <c r="A38" s="269" t="s">
        <v>210</v>
      </c>
      <c r="B38" s="270" t="n">
        <v>14.7</v>
      </c>
      <c r="C38" s="271" t="n">
        <f aca="false">14.7/B38</f>
        <v>1</v>
      </c>
      <c r="D38" s="270" t="n">
        <f aca="false">1/C38</f>
        <v>1</v>
      </c>
      <c r="E38" s="272" t="n">
        <v>500</v>
      </c>
      <c r="F38" s="273" t="n">
        <v>0.97</v>
      </c>
      <c r="G38" s="212"/>
      <c r="H38" s="221"/>
      <c r="I38" s="221"/>
      <c r="J38" s="212"/>
      <c r="K38" s="212"/>
      <c r="L38" s="212"/>
      <c r="M38" s="228"/>
      <c r="S38" s="159" t="n">
        <v>225</v>
      </c>
      <c r="T38" s="160" t="n">
        <f aca="false">IF(OR($S$1&lt;=S38,$S$1&gt;S39),0,S39)</f>
        <v>0</v>
      </c>
      <c r="U38" s="160" t="n">
        <f aca="false">IF(OR($T$1&lt;S38,$T$1&gt;=S39),0,S37)</f>
        <v>0</v>
      </c>
      <c r="V38" s="161" t="n">
        <f aca="false">IF(OR($T$1&lt;=S38,$T$1&gt;S39),0,S40)</f>
        <v>0</v>
      </c>
    </row>
    <row r="39" customFormat="false" ht="12.75" hidden="false" customHeight="false" outlineLevel="0" collapsed="false">
      <c r="A39" s="264" t="s">
        <v>209</v>
      </c>
      <c r="B39" s="265" t="n">
        <v>15</v>
      </c>
      <c r="C39" s="266" t="n">
        <f aca="false">14.7/B39</f>
        <v>0.98</v>
      </c>
      <c r="D39" s="265" t="n">
        <f aca="false">1/C39</f>
        <v>1.02040816326531</v>
      </c>
      <c r="E39" s="267" t="n">
        <v>400</v>
      </c>
      <c r="F39" s="268" t="n">
        <v>0.96</v>
      </c>
      <c r="G39" s="212"/>
      <c r="H39" s="221"/>
      <c r="I39" s="221"/>
      <c r="J39" s="212"/>
      <c r="K39" s="212"/>
      <c r="L39" s="212"/>
      <c r="M39" s="228"/>
      <c r="S39" s="159" t="n">
        <v>230</v>
      </c>
      <c r="T39" s="160" t="n">
        <f aca="false">IF(OR($S$1&lt;=S39,$S$1&gt;S40),0,S40)</f>
        <v>0</v>
      </c>
      <c r="U39" s="160" t="n">
        <f aca="false">IF(OR($T$1&lt;S39,$T$1&gt;=S40),0,S38)</f>
        <v>0</v>
      </c>
      <c r="V39" s="161" t="n">
        <f aca="false">IF(OR($T$1&lt;=S39,$T$1&gt;S40),0,S41)</f>
        <v>0</v>
      </c>
    </row>
    <row r="40" customFormat="false" ht="12.75" hidden="false" customHeight="false" outlineLevel="0" collapsed="false">
      <c r="A40" s="274" t="s">
        <v>211</v>
      </c>
      <c r="B40" s="265" t="n">
        <v>15.3</v>
      </c>
      <c r="C40" s="266" t="n">
        <f aca="false">14.7/B40</f>
        <v>0.96078431372549</v>
      </c>
      <c r="D40" s="265" t="n">
        <f aca="false">1/C40</f>
        <v>1.04081632653061</v>
      </c>
      <c r="E40" s="267" t="n">
        <v>340</v>
      </c>
      <c r="F40" s="268" t="n">
        <v>0.95</v>
      </c>
      <c r="G40" s="212"/>
      <c r="H40" s="236"/>
      <c r="I40" s="237"/>
      <c r="J40" s="212"/>
      <c r="K40" s="212"/>
      <c r="L40" s="212"/>
      <c r="M40" s="228"/>
      <c r="S40" s="188" t="n">
        <v>232</v>
      </c>
      <c r="T40" s="160" t="n">
        <f aca="false">IF(OR($S$1&lt;=S40,$S$1&gt;S41),0,S41)</f>
        <v>0</v>
      </c>
      <c r="U40" s="160" t="n">
        <f aca="false">IF(OR($T$1&lt;S40,$T$1&gt;=S41),0,S39)</f>
        <v>0</v>
      </c>
      <c r="V40" s="161" t="n">
        <f aca="false">IF(OR($T$1&lt;=S40,$T$1&gt;S41),0,S42)</f>
        <v>0</v>
      </c>
    </row>
    <row r="41" customFormat="false" ht="12.75" hidden="false" customHeight="false" outlineLevel="0" collapsed="false">
      <c r="A41" s="264" t="s">
        <v>171</v>
      </c>
      <c r="B41" s="265" t="n">
        <v>15.43</v>
      </c>
      <c r="C41" s="266" t="n">
        <f aca="false">14.7/B41</f>
        <v>0.952689565780946</v>
      </c>
      <c r="D41" s="265" t="n">
        <f aca="false">1/C41</f>
        <v>1.04965986394558</v>
      </c>
      <c r="E41" s="267" t="n">
        <v>300</v>
      </c>
      <c r="F41" s="268" t="n">
        <v>0.94</v>
      </c>
      <c r="G41" s="212"/>
      <c r="H41" s="221"/>
      <c r="I41" s="221"/>
      <c r="J41" s="212"/>
      <c r="K41" s="212"/>
      <c r="L41" s="212"/>
      <c r="M41" s="228"/>
      <c r="S41" s="159" t="n">
        <v>235</v>
      </c>
      <c r="T41" s="160" t="n">
        <f aca="false">IF(OR($S$1&lt;=S41,$S$1&gt;S42),0,S42)</f>
        <v>0</v>
      </c>
      <c r="U41" s="160" t="n">
        <f aca="false">IF(OR($T$1&lt;S41,$T$1&gt;=S42),0,S40)</f>
        <v>0</v>
      </c>
      <c r="V41" s="161" t="n">
        <f aca="false">IF(OR($T$1&lt;=S41,$T$1&gt;S42),0,S43)</f>
        <v>0</v>
      </c>
    </row>
    <row r="42" customFormat="false" ht="12.75" hidden="false" customHeight="false" outlineLevel="0" collapsed="false">
      <c r="A42" s="275" t="s">
        <v>171</v>
      </c>
      <c r="B42" s="276" t="n">
        <v>16.17</v>
      </c>
      <c r="C42" s="277" t="n">
        <f aca="false">14.7/B42</f>
        <v>0.909090909090909</v>
      </c>
      <c r="D42" s="276" t="n">
        <f aca="false">1/C42</f>
        <v>1.1</v>
      </c>
      <c r="E42" s="278" t="n">
        <v>180</v>
      </c>
      <c r="F42" s="279" t="n">
        <v>0.89</v>
      </c>
      <c r="G42" s="212"/>
      <c r="H42" s="221"/>
      <c r="I42" s="221"/>
      <c r="J42" s="212"/>
      <c r="K42" s="212"/>
      <c r="L42" s="212"/>
      <c r="M42" s="228"/>
      <c r="S42" s="159" t="n">
        <v>240</v>
      </c>
      <c r="T42" s="160" t="n">
        <f aca="false">IF(OR($S$1&lt;=S42,$S$1&gt;S43),0,S43)</f>
        <v>0</v>
      </c>
      <c r="U42" s="160" t="n">
        <f aca="false">IF(OR($T$1&lt;S42,$T$1&gt;=S43),0,S41)</f>
        <v>0</v>
      </c>
      <c r="V42" s="161" t="n">
        <f aca="false">IF(OR($T$1&lt;=S42,$T$1&gt;S43),0,S44)</f>
        <v>0</v>
      </c>
    </row>
    <row r="43" customFormat="false" ht="12.75" hidden="false" customHeight="false" outlineLevel="0" collapsed="false">
      <c r="A43" s="275" t="s">
        <v>171</v>
      </c>
      <c r="B43" s="276" t="n">
        <v>16.9</v>
      </c>
      <c r="C43" s="277" t="n">
        <f aca="false">14.7/B43</f>
        <v>0.869822485207101</v>
      </c>
      <c r="D43" s="276" t="n">
        <f aca="false">1/C43</f>
        <v>1.14965986394558</v>
      </c>
      <c r="E43" s="278" t="n">
        <v>100</v>
      </c>
      <c r="F43" s="279" t="n">
        <v>0.84</v>
      </c>
      <c r="G43" s="212"/>
      <c r="H43" s="221"/>
      <c r="I43" s="221"/>
      <c r="J43" s="212"/>
      <c r="K43" s="212"/>
      <c r="L43" s="212"/>
      <c r="M43" s="228"/>
      <c r="S43" s="159" t="n">
        <v>245</v>
      </c>
      <c r="T43" s="160" t="n">
        <f aca="false">IF(OR($S$1&lt;=S43,$S$1&gt;S44),0,S44)</f>
        <v>0</v>
      </c>
      <c r="U43" s="160" t="n">
        <f aca="false">IF(OR($T$1&lt;S43,$T$1&gt;=S44),0,S42)</f>
        <v>0</v>
      </c>
      <c r="V43" s="161" t="n">
        <f aca="false">IF(OR($T$1&lt;=S43,$T$1&gt;S44),0,S45)</f>
        <v>0</v>
      </c>
    </row>
    <row r="44" customFormat="false" ht="12.75" hidden="false" customHeight="false" outlineLevel="0" collapsed="false">
      <c r="A44" s="275" t="s">
        <v>212</v>
      </c>
      <c r="B44" s="276" t="n">
        <v>17.6</v>
      </c>
      <c r="C44" s="277" t="n">
        <f aca="false">14.7/B44</f>
        <v>0.835227272727273</v>
      </c>
      <c r="D44" s="276" t="n">
        <f aca="false">1/C44</f>
        <v>1.19727891156463</v>
      </c>
      <c r="E44" s="278" t="n">
        <v>25</v>
      </c>
      <c r="F44" s="279" t="n">
        <v>0.79</v>
      </c>
      <c r="G44" s="212"/>
      <c r="H44" s="221"/>
      <c r="I44" s="221"/>
      <c r="J44" s="212"/>
      <c r="K44" s="212"/>
      <c r="L44" s="212"/>
      <c r="M44" s="228"/>
      <c r="S44" s="159" t="n">
        <v>250</v>
      </c>
      <c r="T44" s="160" t="n">
        <f aca="false">IF(OR($S$1&lt;=S44,$S$1&gt;S45),0,S45)</f>
        <v>0</v>
      </c>
      <c r="U44" s="160" t="n">
        <f aca="false">IF(OR($T$1&lt;S44,$T$1&gt;=S45),0,S43)</f>
        <v>0</v>
      </c>
      <c r="V44" s="161" t="n">
        <f aca="false">IF(OR($T$1&lt;=S44,$T$1&gt;S45),0,S46)</f>
        <v>0</v>
      </c>
    </row>
    <row r="45" customFormat="false" ht="13.5" hidden="false" customHeight="false" outlineLevel="0" collapsed="false">
      <c r="A45" s="275" t="s">
        <v>171</v>
      </c>
      <c r="B45" s="276" t="n">
        <v>17.9</v>
      </c>
      <c r="C45" s="277" t="n">
        <f aca="false">14.7/B45</f>
        <v>0.82122905027933</v>
      </c>
      <c r="D45" s="276" t="n">
        <f aca="false">1/C45</f>
        <v>1.21768707482993</v>
      </c>
      <c r="E45" s="278" t="n">
        <v>5</v>
      </c>
      <c r="F45" s="279" t="n">
        <v>0.74</v>
      </c>
      <c r="G45" s="212"/>
      <c r="H45" s="221"/>
      <c r="I45" s="221"/>
      <c r="J45" s="212"/>
      <c r="K45" s="212"/>
      <c r="L45" s="212"/>
      <c r="M45" s="228"/>
      <c r="S45" s="280" t="n">
        <v>255</v>
      </c>
      <c r="T45" s="281" t="n">
        <f aca="false">IF(OR($S$1&lt;=S45,$S$1&gt;S46),0,S46)</f>
        <v>0</v>
      </c>
      <c r="U45" s="281" t="n">
        <f aca="false">IF(OR($T$1&lt;S45,$T$1&gt;=S46),0,S44)</f>
        <v>0</v>
      </c>
      <c r="V45" s="282" t="n">
        <f aca="false">IF(OR($T$1&lt;=S45,$T$1&gt;S46),0,S47)</f>
        <v>0</v>
      </c>
    </row>
    <row r="46" customFormat="false" ht="13.5" hidden="false" customHeight="false" outlineLevel="0" collapsed="false">
      <c r="A46" s="283" t="s">
        <v>213</v>
      </c>
      <c r="B46" s="284" t="n">
        <v>18</v>
      </c>
      <c r="C46" s="285" t="n">
        <f aca="false">ROUNDDOWN(14.7/B46,2)</f>
        <v>0.81</v>
      </c>
      <c r="D46" s="286" t="n">
        <f aca="false">1/C46</f>
        <v>1.23456790123457</v>
      </c>
      <c r="E46" s="287" t="s">
        <v>214</v>
      </c>
      <c r="F46" s="288" t="s">
        <v>215</v>
      </c>
      <c r="G46" s="212"/>
      <c r="H46" s="221"/>
      <c r="I46" s="221"/>
      <c r="J46" s="212"/>
      <c r="K46" s="212"/>
      <c r="L46" s="212"/>
      <c r="M46" s="289"/>
    </row>
    <row r="47" customFormat="false" ht="12.75" hidden="false" customHeight="false" outlineLevel="0" collapsed="false">
      <c r="A47" s="212"/>
      <c r="B47" s="212"/>
      <c r="C47" s="290"/>
      <c r="D47" s="212"/>
      <c r="E47" s="212"/>
      <c r="F47" s="212"/>
      <c r="G47" s="212"/>
      <c r="H47" s="221"/>
      <c r="I47" s="221"/>
      <c r="J47" s="212"/>
      <c r="K47" s="212"/>
      <c r="L47" s="212"/>
      <c r="M47" s="212"/>
    </row>
    <row r="48" customFormat="false" ht="12.75" hidden="false" customHeight="false" outlineLevel="0" collapsed="false">
      <c r="A48" s="212"/>
      <c r="B48" s="212"/>
      <c r="C48" s="290"/>
      <c r="D48" s="212"/>
      <c r="E48" s="212"/>
      <c r="F48" s="212"/>
      <c r="G48" s="212"/>
      <c r="H48" s="221"/>
      <c r="I48" s="221"/>
      <c r="J48" s="212"/>
      <c r="K48" s="212"/>
      <c r="L48" s="212"/>
      <c r="M48" s="212"/>
    </row>
  </sheetData>
  <sheetProtection sheet="true" password="ce24" objects="true" scenarios="true"/>
  <mergeCells count="12">
    <mergeCell ref="A5:B5"/>
    <mergeCell ref="C5:E5"/>
    <mergeCell ref="B9:C9"/>
    <mergeCell ref="C13:E13"/>
    <mergeCell ref="D14:E20"/>
    <mergeCell ref="K19:L20"/>
    <mergeCell ref="D21:F21"/>
    <mergeCell ref="D22:E22"/>
    <mergeCell ref="D23:E23"/>
    <mergeCell ref="K23:L24"/>
    <mergeCell ref="D24:E24"/>
    <mergeCell ref="D25:E25"/>
  </mergeCells>
  <conditionalFormatting sqref="B8">
    <cfRule type="cellIs" priority="2" operator="equal" aboveAverage="0" equalAverage="0" bottom="0" percent="0" rank="0" text="" dxfId="0">
      <formula>"P"</formula>
    </cfRule>
  </conditionalFormatting>
  <conditionalFormatting sqref="B9:C9">
    <cfRule type="cellIs" priority="3" operator="greaterThanOrEqual" aboveAverage="0" equalAverage="0" bottom="0" percent="0" rank="0" text="" dxfId="1">
      <formula>36</formula>
    </cfRule>
    <cfRule type="cellIs" priority="4" operator="lessThan" aboveAverage="0" equalAverage="0" bottom="0" percent="0" rank="0" text="" dxfId="2">
      <formula>23</formula>
    </cfRule>
  </conditionalFormatting>
  <conditionalFormatting sqref="C8 C10">
    <cfRule type="cellIs" priority="5" operator="lessThan" aboveAverage="0" equalAverage="0" bottom="0" percent="0" rank="0" text="" dxfId="3">
      <formula>23</formula>
    </cfRule>
  </conditionalFormatting>
  <conditionalFormatting sqref="E8 E10">
    <cfRule type="expression" priority="6" aboveAverage="0" equalAverage="0" bottom="0" percent="0" rank="0" text="" dxfId="4">
      <formula>$B$9&lt;23</formula>
    </cfRule>
  </conditionalFormatting>
  <conditionalFormatting sqref="C13:E13">
    <cfRule type="expression" priority="7" aboveAverage="0" equalAverage="0" bottom="0" percent="0" rank="0" text="" dxfId="5">
      <formula>$B$9&gt;=40</formula>
    </cfRule>
  </conditionalFormatting>
  <conditionalFormatting sqref="A5:B5">
    <cfRule type="expression" priority="8" aboveAverage="0" equalAverage="0" bottom="0" percent="0" rank="0" text="" dxfId="6">
      <formula>AND($B$9&gt;=36,$B$9&lt;40)</formula>
    </cfRule>
    <cfRule type="expression" priority="9" aboveAverage="0" equalAverage="0" bottom="0" percent="0" rank="0" text="" dxfId="7">
      <formula>$B$9&gt;40</formula>
    </cfRule>
  </conditionalFormatting>
  <conditionalFormatting sqref="T2:V45">
    <cfRule type="cellIs" priority="10" operator="equal" aboveAverage="0" equalAverage="0" bottom="0" percent="0" rank="0" text="" dxfId="8">
      <formula>0</formula>
    </cfRule>
  </conditionalFormatting>
  <conditionalFormatting sqref="B11">
    <cfRule type="cellIs" priority="11" operator="lessThan" aboveAverage="0" equalAverage="0" bottom="0" percent="0" rank="0" text="" dxfId="9">
      <formula>75</formula>
    </cfRule>
  </conditionalFormatting>
  <conditionalFormatting sqref="B10">
    <cfRule type="cellIs" priority="12" operator="lessThan" aboveAverage="0" equalAverage="0" bottom="0" percent="0" rank="0" text="" dxfId="10">
      <formula>95</formula>
    </cfRule>
  </conditionalFormatting>
  <conditionalFormatting sqref="D7">
    <cfRule type="expression" priority="13" aboveAverage="0" equalAverage="0" bottom="0" percent="0" rank="0" text="" dxfId="11">
      <formula>$D$9=$B$10</formula>
    </cfRule>
  </conditionalFormatting>
  <conditionalFormatting sqref="E7">
    <cfRule type="expression" priority="14" aboveAverage="0" equalAverage="0" bottom="0" percent="0" rank="0" text="" dxfId="12">
      <formula>$E$9=$B$11</formula>
    </cfRule>
  </conditionalFormatting>
  <conditionalFormatting sqref="D14">
    <cfRule type="expression" priority="15" aboveAverage="0" equalAverage="0" bottom="0" percent="0" rank="0" text="" dxfId="13">
      <formula>$B$6&gt;2600</formula>
    </cfRule>
    <cfRule type="expression" priority="16" aboveAverage="0" equalAverage="0" bottom="0" percent="0" rank="0" text="" dxfId="14">
      <formula>$B$7&gt;10000</formula>
    </cfRule>
  </conditionalFormatting>
  <conditionalFormatting sqref="D3">
    <cfRule type="expression" priority="17" aboveAverage="0" equalAverage="0" bottom="0" percent="0" rank="0" text="" dxfId="15">
      <formula>$E$6&gt;$D$6</formula>
    </cfRule>
  </conditionalFormatting>
  <conditionalFormatting sqref="C3">
    <cfRule type="expression" priority="18" aboveAverage="0" equalAverage="0" bottom="0" percent="0" rank="0" text="" dxfId="16">
      <formula>$E$3="Longue course"</formula>
    </cfRule>
  </conditionalFormatting>
  <conditionalFormatting sqref="D9">
    <cfRule type="cellIs" priority="19" operator="equal" aboveAverage="0" equalAverage="0" bottom="0" percent="0" rank="0" text="" dxfId="17">
      <formula>$B$11</formula>
    </cfRule>
  </conditionalFormatting>
  <conditionalFormatting sqref="E9">
    <cfRule type="cellIs" priority="20" operator="equal" aboveAverage="0" equalAverage="0" bottom="0" percent="0" rank="0" text="" dxfId="18">
      <formula>$B$10</formula>
    </cfRule>
  </conditionalFormatting>
  <conditionalFormatting sqref="D8">
    <cfRule type="cellIs" priority="21" operator="lessThan" aboveAverage="0" equalAverage="0" bottom="0" percent="0" rank="0" text="" dxfId="19">
      <formula>80</formula>
    </cfRule>
    <cfRule type="cellIs" priority="22" operator="lessThanOrEqual" aboveAverage="0" equalAverage="0" bottom="0" percent="0" rank="0" text="" dxfId="20">
      <formula>$C$11</formula>
    </cfRule>
  </conditionalFormatting>
  <conditionalFormatting sqref="D10">
    <cfRule type="cellIs" priority="23" operator="lessThan" aboveAverage="0" equalAverage="0" bottom="0" percent="0" rank="0" text="" dxfId="21">
      <formula>80</formula>
    </cfRule>
    <cfRule type="cellIs" priority="24" operator="greaterThanOrEqual" aboveAverage="0" equalAverage="0" bottom="0" percent="0" rank="0" text="" dxfId="22">
      <formula>$D$11</formula>
    </cfRule>
  </conditionalFormatting>
  <conditionalFormatting sqref="D11">
    <cfRule type="expression" priority="25" aboveAverage="0" equalAverage="0" bottom="0" percent="0" rank="0" text="" dxfId="23">
      <formula>$D$10&gt;=$D$11</formula>
    </cfRule>
  </conditionalFormatting>
  <conditionalFormatting sqref="C11">
    <cfRule type="cellIs" priority="26" operator="greaterThanOrEqual" aboveAverage="0" equalAverage="0" bottom="0" percent="0" rank="0" text="" dxfId="24">
      <formula>$D$8</formula>
    </cfRule>
  </conditionalFormatting>
  <conditionalFormatting sqref="B6">
    <cfRule type="cellIs" priority="27" operator="greaterThan" aboveAverage="0" equalAverage="0" bottom="0" percent="0" rank="0" text="" dxfId="25">
      <formula>2600</formula>
    </cfRule>
    <cfRule type="cellIs" priority="28" operator="lessThan" aboveAverage="0" equalAverage="0" bottom="0" percent="0" rank="0" text="" dxfId="26">
      <formula>1000</formula>
    </cfRule>
  </conditionalFormatting>
  <conditionalFormatting sqref="B7">
    <cfRule type="cellIs" priority="29" operator="notBetween" aboveAverage="0" equalAverage="0" bottom="0" percent="0" rank="0" text="" dxfId="27">
      <formula>4500</formula>
      <formula>1200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 activeCellId="0" sqref="H6"/>
    </sheetView>
  </sheetViews>
  <sheetFormatPr defaultColWidth="11.41796875" defaultRowHeight="12.75" zeroHeight="false" outlineLevelRow="0" outlineLevelCol="0"/>
  <cols>
    <col collapsed="false" customWidth="true" hidden="false" outlineLevel="0" max="1" min="1" style="20" width="18.7"/>
    <col collapsed="false" customWidth="true" hidden="false" outlineLevel="0" max="2" min="2" style="20" width="19.99"/>
    <col collapsed="false" customWidth="true" hidden="false" outlineLevel="0" max="3" min="3" style="20" width="21.13"/>
    <col collapsed="false" customWidth="true" hidden="false" outlineLevel="0" max="4" min="4" style="20" width="20.99"/>
    <col collapsed="false" customWidth="false" hidden="false" outlineLevel="0" max="8" min="5" style="20" width="11.42"/>
    <col collapsed="false" customWidth="true" hidden="false" outlineLevel="0" max="9" min="9" style="20" width="26.56"/>
    <col collapsed="false" customWidth="false" hidden="false" outlineLevel="0" max="257" min="10" style="20" width="11.42"/>
  </cols>
  <sheetData>
    <row r="1" customFormat="false" ht="39.75" hidden="false" customHeight="true" outlineLevel="0" collapsed="false">
      <c r="A1" s="291"/>
      <c r="B1" s="291"/>
      <c r="C1" s="292" t="s">
        <v>216</v>
      </c>
      <c r="D1" s="292" t="s">
        <v>217</v>
      </c>
      <c r="E1" s="291"/>
      <c r="F1" s="291"/>
      <c r="G1" s="291"/>
      <c r="H1" s="291"/>
      <c r="I1" s="291"/>
      <c r="J1" s="291"/>
      <c r="K1" s="291"/>
      <c r="L1" s="291"/>
    </row>
    <row r="2" customFormat="false" ht="13.5" hidden="false" customHeight="false" outlineLevel="0" collapsed="false">
      <c r="A2" s="293" t="s">
        <v>218</v>
      </c>
      <c r="B2" s="294" t="s">
        <v>219</v>
      </c>
      <c r="C2" s="294" t="s">
        <v>220</v>
      </c>
      <c r="D2" s="295" t="s">
        <v>221</v>
      </c>
      <c r="E2" s="291"/>
      <c r="F2" s="291"/>
      <c r="G2" s="291"/>
      <c r="H2" s="291"/>
      <c r="I2" s="291"/>
      <c r="J2" s="291"/>
      <c r="K2" s="291"/>
      <c r="L2" s="291"/>
    </row>
    <row r="3" customFormat="false" ht="12.75" hidden="false" customHeight="false" outlineLevel="0" collapsed="false">
      <c r="A3" s="296" t="s">
        <v>222</v>
      </c>
      <c r="B3" s="297" t="s">
        <v>222</v>
      </c>
      <c r="C3" s="298" t="s">
        <v>223</v>
      </c>
      <c r="D3" s="299" t="s">
        <v>224</v>
      </c>
      <c r="E3" s="291"/>
      <c r="F3" s="291"/>
      <c r="G3" s="291"/>
      <c r="H3" s="291"/>
      <c r="I3" s="291"/>
      <c r="J3" s="291"/>
      <c r="K3" s="291"/>
      <c r="L3" s="291"/>
    </row>
    <row r="4" customFormat="false" ht="12.75" hidden="false" customHeight="false" outlineLevel="0" collapsed="false">
      <c r="A4" s="300" t="s">
        <v>222</v>
      </c>
      <c r="B4" s="301" t="s">
        <v>225</v>
      </c>
      <c r="C4" s="302" t="s">
        <v>226</v>
      </c>
      <c r="D4" s="303" t="s">
        <v>223</v>
      </c>
      <c r="E4" s="291"/>
      <c r="F4" s="291"/>
      <c r="G4" s="291"/>
      <c r="H4" s="291"/>
      <c r="I4" s="291"/>
      <c r="J4" s="291"/>
      <c r="K4" s="291"/>
      <c r="L4" s="291"/>
    </row>
    <row r="5" customFormat="false" ht="12.75" hidden="false" customHeight="false" outlineLevel="0" collapsed="false">
      <c r="A5" s="300" t="s">
        <v>222</v>
      </c>
      <c r="B5" s="304" t="s">
        <v>227</v>
      </c>
      <c r="C5" s="302" t="s">
        <v>226</v>
      </c>
      <c r="D5" s="305" t="s">
        <v>224</v>
      </c>
      <c r="E5" s="291"/>
      <c r="F5" s="291"/>
      <c r="G5" s="291"/>
      <c r="H5" s="291"/>
      <c r="I5" s="291"/>
      <c r="J5" s="291"/>
      <c r="K5" s="291"/>
      <c r="L5" s="291"/>
    </row>
    <row r="6" customFormat="false" ht="12.75" hidden="false" customHeight="false" outlineLevel="0" collapsed="false">
      <c r="A6" s="306" t="s">
        <v>225</v>
      </c>
      <c r="B6" s="302" t="s">
        <v>222</v>
      </c>
      <c r="C6" s="301" t="s">
        <v>224</v>
      </c>
      <c r="D6" s="307" t="s">
        <v>228</v>
      </c>
      <c r="E6" s="291"/>
      <c r="F6" s="291"/>
      <c r="G6" s="291"/>
      <c r="H6" s="291"/>
      <c r="I6" s="291"/>
      <c r="J6" s="291"/>
      <c r="K6" s="291"/>
      <c r="L6" s="291"/>
    </row>
    <row r="7" customFormat="false" ht="12.75" hidden="false" customHeight="false" outlineLevel="0" collapsed="false">
      <c r="A7" s="306" t="s">
        <v>225</v>
      </c>
      <c r="B7" s="301" t="s">
        <v>225</v>
      </c>
      <c r="C7" s="304" t="s">
        <v>229</v>
      </c>
      <c r="D7" s="308" t="s">
        <v>226</v>
      </c>
      <c r="E7" s="291"/>
      <c r="F7" s="291"/>
      <c r="G7" s="291"/>
      <c r="H7" s="291"/>
      <c r="I7" s="291"/>
      <c r="J7" s="291"/>
      <c r="K7" s="291"/>
      <c r="L7" s="291"/>
    </row>
    <row r="8" customFormat="false" ht="12.75" hidden="false" customHeight="false" outlineLevel="0" collapsed="false">
      <c r="A8" s="306" t="s">
        <v>225</v>
      </c>
      <c r="B8" s="304" t="s">
        <v>227</v>
      </c>
      <c r="C8" s="301" t="s">
        <v>224</v>
      </c>
      <c r="D8" s="308" t="s">
        <v>226</v>
      </c>
      <c r="E8" s="291"/>
      <c r="F8" s="291"/>
      <c r="G8" s="291"/>
      <c r="H8" s="291"/>
      <c r="I8" s="291"/>
      <c r="J8" s="291"/>
      <c r="K8" s="291"/>
      <c r="L8" s="291"/>
    </row>
    <row r="9" customFormat="false" ht="12.75" hidden="false" customHeight="false" outlineLevel="0" collapsed="false">
      <c r="A9" s="309" t="s">
        <v>227</v>
      </c>
      <c r="B9" s="302" t="s">
        <v>222</v>
      </c>
      <c r="C9" s="301" t="s">
        <v>224</v>
      </c>
      <c r="D9" s="305" t="s">
        <v>224</v>
      </c>
      <c r="E9" s="291"/>
      <c r="F9" s="291"/>
      <c r="G9" s="291"/>
      <c r="H9" s="291"/>
      <c r="I9" s="291"/>
      <c r="J9" s="291"/>
      <c r="K9" s="291"/>
      <c r="L9" s="291"/>
    </row>
    <row r="10" customFormat="false" ht="13.5" hidden="false" customHeight="false" outlineLevel="0" collapsed="false">
      <c r="A10" s="310" t="s">
        <v>227</v>
      </c>
      <c r="B10" s="311" t="s">
        <v>225</v>
      </c>
      <c r="C10" s="312" t="s">
        <v>226</v>
      </c>
      <c r="D10" s="313" t="s">
        <v>226</v>
      </c>
      <c r="E10" s="291"/>
      <c r="F10" s="291"/>
      <c r="G10" s="291"/>
      <c r="H10" s="291"/>
      <c r="I10" s="291"/>
      <c r="J10" s="291"/>
      <c r="K10" s="291"/>
      <c r="L10" s="291"/>
    </row>
    <row r="11" customFormat="false" ht="15.75" hidden="false" customHeight="false" outlineLevel="0" collapsed="false">
      <c r="A11" s="314" t="s">
        <v>230</v>
      </c>
      <c r="B11" s="314" t="s">
        <v>231</v>
      </c>
      <c r="C11" s="315"/>
      <c r="D11" s="315"/>
      <c r="E11" s="291"/>
      <c r="F11" s="291"/>
      <c r="G11" s="291"/>
      <c r="H11" s="291"/>
      <c r="I11" s="291"/>
      <c r="J11" s="291"/>
      <c r="K11" s="291"/>
      <c r="L11" s="291"/>
    </row>
    <row r="12" customFormat="false" ht="13.5" hidden="false" customHeight="false" outlineLevel="0" collapsed="false">
      <c r="A12" s="316" t="s">
        <v>232</v>
      </c>
      <c r="B12" s="317" t="s">
        <v>233</v>
      </c>
      <c r="C12" s="318" t="s">
        <v>234</v>
      </c>
      <c r="D12" s="318"/>
      <c r="E12" s="291"/>
      <c r="F12" s="291"/>
      <c r="G12" s="291"/>
      <c r="H12" s="291"/>
      <c r="I12" s="291"/>
      <c r="J12" s="291"/>
      <c r="K12" s="291"/>
      <c r="L12" s="291"/>
    </row>
    <row r="13" customFormat="false" ht="13.5" hidden="false" customHeight="false" outlineLevel="0" collapsed="false">
      <c r="A13" s="291"/>
      <c r="B13" s="291"/>
      <c r="C13" s="291"/>
      <c r="D13" s="291"/>
      <c r="E13" s="291"/>
      <c r="F13" s="291"/>
      <c r="G13" s="291"/>
      <c r="H13" s="291"/>
      <c r="I13" s="291"/>
      <c r="J13" s="291"/>
      <c r="K13" s="291"/>
      <c r="L13" s="291"/>
    </row>
    <row r="14" customFormat="false" ht="13.5" hidden="false" customHeight="false" outlineLevel="0" collapsed="false">
      <c r="A14" s="316" t="s">
        <v>235</v>
      </c>
      <c r="B14" s="319" t="s">
        <v>236</v>
      </c>
      <c r="C14" s="319"/>
      <c r="D14" s="319"/>
      <c r="E14" s="291"/>
      <c r="F14" s="291"/>
      <c r="G14" s="291"/>
      <c r="H14" s="291"/>
      <c r="I14" s="291"/>
      <c r="J14" s="291"/>
      <c r="K14" s="291"/>
      <c r="L14" s="291"/>
    </row>
    <row r="15" customFormat="false" ht="12.75" hidden="false" customHeight="false" outlineLevel="0" collapsed="false">
      <c r="A15" s="291"/>
      <c r="B15" s="320" t="s">
        <v>237</v>
      </c>
      <c r="C15" s="291"/>
      <c r="D15" s="291"/>
      <c r="E15" s="291"/>
      <c r="F15" s="291"/>
      <c r="G15" s="291"/>
      <c r="H15" s="291"/>
      <c r="I15" s="291"/>
      <c r="J15" s="291"/>
      <c r="K15" s="291"/>
      <c r="L15" s="291"/>
    </row>
    <row r="16" customFormat="false" ht="12.75" hidden="false" customHeight="false" outlineLevel="0" collapsed="false">
      <c r="A16" s="291"/>
      <c r="B16" s="291"/>
      <c r="C16" s="291"/>
      <c r="D16" s="291"/>
      <c r="E16" s="291"/>
      <c r="F16" s="291"/>
      <c r="G16" s="291"/>
      <c r="H16" s="291"/>
      <c r="I16" s="291"/>
      <c r="J16" s="291"/>
      <c r="K16" s="291"/>
      <c r="L16" s="291"/>
    </row>
    <row r="17" customFormat="false" ht="12.75" hidden="false" customHeight="false" outlineLevel="0" collapsed="false">
      <c r="A17" s="321" t="s">
        <v>238</v>
      </c>
      <c r="B17" s="291"/>
      <c r="C17" s="291"/>
      <c r="D17" s="291"/>
      <c r="E17" s="291"/>
      <c r="F17" s="291"/>
      <c r="G17" s="291"/>
      <c r="H17" s="291"/>
      <c r="I17" s="291"/>
      <c r="J17" s="291"/>
      <c r="K17" s="291"/>
      <c r="L17" s="291"/>
    </row>
    <row r="18" customFormat="false" ht="14.25" hidden="false" customHeight="false" outlineLevel="0" collapsed="false">
      <c r="A18" s="321" t="s">
        <v>239</v>
      </c>
      <c r="B18" s="321" t="s">
        <v>240</v>
      </c>
      <c r="C18" s="291"/>
      <c r="D18" s="291"/>
      <c r="E18" s="291"/>
      <c r="F18" s="291"/>
      <c r="G18" s="291"/>
      <c r="H18" s="291"/>
      <c r="I18" s="291"/>
      <c r="J18" s="291"/>
      <c r="K18" s="291"/>
      <c r="L18" s="291"/>
    </row>
    <row r="19" customFormat="false" ht="15" hidden="false" customHeight="false" outlineLevel="0" collapsed="false">
      <c r="A19" s="321" t="s">
        <v>241</v>
      </c>
      <c r="B19" s="291"/>
      <c r="C19" s="291"/>
      <c r="D19" s="322"/>
      <c r="E19" s="323" t="s">
        <v>242</v>
      </c>
      <c r="F19" s="291"/>
      <c r="G19" s="291"/>
      <c r="H19" s="291"/>
      <c r="I19" s="291"/>
      <c r="J19" s="291"/>
      <c r="K19" s="291"/>
      <c r="L19" s="291"/>
    </row>
    <row r="20" customFormat="false" ht="12.75" hidden="false" customHeight="false" outlineLevel="0" collapsed="false">
      <c r="A20" s="237" t="s">
        <v>243</v>
      </c>
      <c r="B20" s="291"/>
      <c r="C20" s="291"/>
      <c r="D20" s="291"/>
      <c r="E20" s="291"/>
      <c r="F20" s="291"/>
      <c r="G20" s="291"/>
      <c r="H20" s="291"/>
      <c r="I20" s="291"/>
      <c r="J20" s="291"/>
      <c r="K20" s="291"/>
      <c r="L20" s="291"/>
    </row>
    <row r="21" customFormat="false" ht="12.75" hidden="false" customHeight="false" outlineLevel="0" collapsed="false">
      <c r="A21" s="321" t="s">
        <v>244</v>
      </c>
      <c r="B21" s="291"/>
      <c r="C21" s="291"/>
      <c r="D21" s="291"/>
      <c r="E21" s="291"/>
      <c r="F21" s="291"/>
      <c r="G21" s="291"/>
      <c r="H21" s="291"/>
      <c r="I21" s="291"/>
      <c r="J21" s="291"/>
      <c r="K21" s="291"/>
      <c r="L21" s="291"/>
    </row>
    <row r="22" customFormat="false" ht="12.75" hidden="false" customHeight="false" outlineLevel="0" collapsed="false">
      <c r="A22" s="321" t="s">
        <v>245</v>
      </c>
      <c r="B22" s="291"/>
      <c r="C22" s="291"/>
      <c r="D22" s="291"/>
      <c r="E22" s="291"/>
      <c r="F22" s="291"/>
      <c r="G22" s="291"/>
      <c r="H22" s="291"/>
      <c r="I22" s="291"/>
      <c r="J22" s="291"/>
      <c r="K22" s="291"/>
      <c r="L22" s="291"/>
    </row>
    <row r="23" customFormat="false" ht="12.75" hidden="false" customHeight="false" outlineLevel="0" collapsed="false">
      <c r="A23" s="324" t="s">
        <v>246</v>
      </c>
      <c r="B23" s="291"/>
      <c r="C23" s="291"/>
      <c r="D23" s="291"/>
      <c r="E23" s="291"/>
      <c r="F23" s="291"/>
      <c r="G23" s="291"/>
      <c r="H23" s="291"/>
      <c r="I23" s="291"/>
      <c r="J23" s="291"/>
      <c r="K23" s="291"/>
      <c r="L23" s="291"/>
    </row>
    <row r="24" customFormat="false" ht="12.75" hidden="false" customHeight="false" outlineLevel="0" collapsed="false">
      <c r="A24" s="321" t="s">
        <v>247</v>
      </c>
      <c r="B24" s="291"/>
      <c r="C24" s="291"/>
      <c r="D24" s="291"/>
      <c r="E24" s="291"/>
      <c r="F24" s="291"/>
      <c r="G24" s="291"/>
      <c r="H24" s="291"/>
      <c r="I24" s="291"/>
      <c r="J24" s="291"/>
      <c r="K24" s="291"/>
      <c r="L24" s="291"/>
    </row>
    <row r="25" customFormat="false" ht="12.75" hidden="false" customHeight="false" outlineLevel="0" collapsed="false">
      <c r="A25" s="291"/>
      <c r="B25" s="291"/>
      <c r="C25" s="291"/>
      <c r="D25" s="291"/>
      <c r="E25" s="291"/>
      <c r="F25" s="291"/>
      <c r="G25" s="291"/>
      <c r="H25" s="291"/>
      <c r="I25" s="291"/>
      <c r="J25" s="291"/>
      <c r="K25" s="291"/>
      <c r="L25" s="291"/>
    </row>
    <row r="26" customFormat="false" ht="12.75" hidden="false" customHeight="false" outlineLevel="0" collapsed="false">
      <c r="A26" s="325" t="s">
        <v>248</v>
      </c>
      <c r="B26" s="325"/>
      <c r="C26" s="325"/>
      <c r="D26" s="325"/>
      <c r="E26" s="291"/>
      <c r="F26" s="291"/>
      <c r="G26" s="291"/>
      <c r="H26" s="291"/>
      <c r="I26" s="291"/>
      <c r="J26" s="291"/>
      <c r="K26" s="291"/>
      <c r="L26" s="291"/>
    </row>
    <row r="27" customFormat="false" ht="12.75" hidden="false" customHeight="false" outlineLevel="0" collapsed="false">
      <c r="A27" s="291"/>
      <c r="B27" s="291"/>
      <c r="C27" s="291"/>
      <c r="D27" s="291"/>
      <c r="E27" s="291"/>
      <c r="F27" s="291"/>
      <c r="G27" s="291"/>
      <c r="H27" s="291"/>
      <c r="I27" s="291"/>
      <c r="J27" s="291"/>
      <c r="K27" s="291"/>
      <c r="L27" s="291"/>
    </row>
    <row r="28" customFormat="false" ht="12.75" hidden="false" customHeight="false" outlineLevel="0" collapsed="false">
      <c r="A28" s="291"/>
      <c r="B28" s="291"/>
      <c r="C28" s="291"/>
      <c r="D28" s="291"/>
      <c r="E28" s="291"/>
      <c r="F28" s="291"/>
      <c r="G28" s="291"/>
      <c r="H28" s="291"/>
      <c r="I28" s="291"/>
      <c r="J28" s="291"/>
      <c r="K28" s="291"/>
      <c r="L28" s="291"/>
    </row>
    <row r="29" customFormat="false" ht="12.75" hidden="false" customHeight="false" outlineLevel="0" collapsed="false">
      <c r="A29" s="291"/>
      <c r="B29" s="291"/>
      <c r="C29" s="291"/>
      <c r="D29" s="291"/>
      <c r="E29" s="291"/>
      <c r="F29" s="291"/>
      <c r="G29" s="291"/>
      <c r="H29" s="291"/>
      <c r="I29" s="291"/>
      <c r="J29" s="291"/>
      <c r="K29" s="291"/>
      <c r="L29" s="291"/>
    </row>
    <row r="30" customFormat="false" ht="12.75" hidden="false" customHeight="false" outlineLevel="0" collapsed="false">
      <c r="A30" s="291"/>
      <c r="B30" s="291"/>
      <c r="C30" s="291"/>
      <c r="D30" s="291"/>
      <c r="E30" s="291"/>
      <c r="F30" s="291"/>
      <c r="G30" s="291"/>
      <c r="H30" s="291"/>
      <c r="I30" s="291"/>
      <c r="J30" s="291"/>
      <c r="K30" s="291"/>
      <c r="L30" s="291"/>
    </row>
    <row r="31" customFormat="false" ht="12.75" hidden="false" customHeight="false" outlineLevel="0" collapsed="false">
      <c r="A31" s="291"/>
      <c r="B31" s="291"/>
      <c r="C31" s="291"/>
      <c r="D31" s="291"/>
      <c r="E31" s="291"/>
      <c r="F31" s="291"/>
      <c r="G31" s="291"/>
      <c r="H31" s="291"/>
      <c r="I31" s="291"/>
      <c r="J31" s="291"/>
      <c r="K31" s="291"/>
      <c r="L31" s="291"/>
    </row>
    <row r="32" customFormat="false" ht="12.75" hidden="false" customHeight="false" outlineLevel="0" collapsed="false">
      <c r="A32" s="291"/>
      <c r="B32" s="291"/>
      <c r="C32" s="291"/>
      <c r="D32" s="291"/>
      <c r="E32" s="291"/>
      <c r="F32" s="291"/>
      <c r="G32" s="291"/>
      <c r="H32" s="291"/>
      <c r="I32" s="291"/>
      <c r="J32" s="291"/>
      <c r="K32" s="291"/>
      <c r="L32" s="291"/>
    </row>
    <row r="33" customFormat="false" ht="12.75" hidden="false" customHeight="false" outlineLevel="0" collapsed="false">
      <c r="A33" s="291"/>
      <c r="B33" s="291"/>
      <c r="C33" s="291"/>
      <c r="D33" s="291"/>
      <c r="E33" s="291"/>
      <c r="F33" s="291"/>
      <c r="G33" s="291"/>
      <c r="H33" s="291"/>
      <c r="I33" s="291"/>
      <c r="J33" s="291"/>
      <c r="K33" s="291"/>
      <c r="L33" s="291"/>
    </row>
    <row r="34" customFormat="false" ht="12.75" hidden="false" customHeight="false" outlineLevel="0" collapsed="false">
      <c r="A34" s="291"/>
      <c r="B34" s="291"/>
      <c r="C34" s="291"/>
      <c r="D34" s="291"/>
      <c r="E34" s="291"/>
      <c r="F34" s="291"/>
      <c r="G34" s="291"/>
      <c r="H34" s="291"/>
      <c r="I34" s="291"/>
      <c r="J34" s="291"/>
      <c r="K34" s="291"/>
      <c r="L34" s="291"/>
    </row>
    <row r="35" customFormat="false" ht="12.75" hidden="false" customHeight="false" outlineLevel="0" collapsed="false">
      <c r="A35" s="291"/>
      <c r="B35" s="291"/>
      <c r="C35" s="291"/>
      <c r="D35" s="291"/>
      <c r="E35" s="291"/>
      <c r="F35" s="291"/>
      <c r="G35" s="291"/>
      <c r="H35" s="291"/>
      <c r="I35" s="291"/>
      <c r="J35" s="291"/>
      <c r="K35" s="291"/>
      <c r="L35" s="291"/>
    </row>
    <row r="36" customFormat="false" ht="12.75" hidden="false" customHeight="false" outlineLevel="0" collapsed="false">
      <c r="A36" s="291"/>
      <c r="B36" s="291"/>
      <c r="C36" s="291"/>
      <c r="D36" s="291"/>
      <c r="E36" s="291"/>
      <c r="F36" s="291"/>
      <c r="G36" s="291"/>
      <c r="H36" s="291"/>
      <c r="I36" s="291"/>
      <c r="J36" s="291"/>
      <c r="K36" s="291"/>
      <c r="L36" s="291"/>
    </row>
    <row r="37" customFormat="false" ht="12.75" hidden="false" customHeight="false" outlineLevel="0" collapsed="false">
      <c r="A37" s="291"/>
      <c r="B37" s="291"/>
      <c r="C37" s="291"/>
      <c r="D37" s="291"/>
      <c r="E37" s="291"/>
      <c r="F37" s="291"/>
      <c r="G37" s="291"/>
      <c r="H37" s="291"/>
      <c r="I37" s="291"/>
      <c r="J37" s="291"/>
      <c r="K37" s="291"/>
      <c r="L37" s="291"/>
    </row>
    <row r="38" customFormat="false" ht="12.75" hidden="false" customHeight="false" outlineLevel="0" collapsed="false">
      <c r="A38" s="291"/>
      <c r="B38" s="291"/>
      <c r="C38" s="291"/>
      <c r="D38" s="291"/>
      <c r="E38" s="291"/>
      <c r="F38" s="291"/>
      <c r="G38" s="291"/>
      <c r="H38" s="291"/>
      <c r="I38" s="291"/>
      <c r="J38" s="291"/>
      <c r="K38" s="291"/>
      <c r="L38" s="291"/>
    </row>
    <row r="39" customFormat="false" ht="12.75" hidden="false" customHeight="false" outlineLevel="0" collapsed="false">
      <c r="A39" s="291"/>
      <c r="B39" s="291"/>
      <c r="C39" s="291"/>
      <c r="D39" s="291"/>
      <c r="E39" s="291"/>
      <c r="F39" s="291"/>
      <c r="G39" s="291"/>
      <c r="H39" s="291"/>
      <c r="I39" s="291"/>
      <c r="J39" s="291"/>
      <c r="K39" s="291"/>
      <c r="L39" s="291"/>
    </row>
    <row r="40" customFormat="false" ht="12.75" hidden="false" customHeight="false" outlineLevel="0" collapsed="false">
      <c r="A40" s="291"/>
      <c r="B40" s="291"/>
      <c r="C40" s="291"/>
      <c r="D40" s="291"/>
      <c r="E40" s="291"/>
      <c r="F40" s="291"/>
      <c r="G40" s="291"/>
      <c r="H40" s="291"/>
      <c r="I40" s="291"/>
      <c r="J40" s="291"/>
      <c r="K40" s="291"/>
      <c r="L40" s="291"/>
    </row>
    <row r="41" customFormat="false" ht="12.75" hidden="false" customHeight="false" outlineLevel="0" collapsed="false">
      <c r="A41" s="291"/>
      <c r="B41" s="291"/>
      <c r="C41" s="291"/>
      <c r="D41" s="291"/>
      <c r="E41" s="291"/>
      <c r="F41" s="291"/>
      <c r="G41" s="291"/>
      <c r="H41" s="291"/>
      <c r="I41" s="291"/>
      <c r="J41" s="291"/>
      <c r="K41" s="291"/>
      <c r="L41" s="291"/>
    </row>
    <row r="42" customFormat="false" ht="12.75" hidden="false" customHeight="false" outlineLevel="0" collapsed="false">
      <c r="A42" s="291"/>
      <c r="B42" s="291"/>
      <c r="C42" s="291"/>
      <c r="D42" s="291"/>
      <c r="E42" s="291"/>
      <c r="F42" s="291"/>
      <c r="G42" s="291"/>
      <c r="H42" s="291"/>
      <c r="I42" s="291"/>
      <c r="J42" s="291"/>
      <c r="K42" s="291"/>
      <c r="L42" s="291"/>
    </row>
    <row r="43" customFormat="false" ht="12.75" hidden="false" customHeight="false" outlineLevel="0" collapsed="false">
      <c r="A43" s="291"/>
      <c r="B43" s="291"/>
      <c r="C43" s="291"/>
      <c r="D43" s="291"/>
      <c r="E43" s="291"/>
      <c r="F43" s="291"/>
      <c r="G43" s="291"/>
      <c r="H43" s="291"/>
      <c r="I43" s="291"/>
      <c r="J43" s="291"/>
      <c r="K43" s="291"/>
      <c r="L43" s="291"/>
    </row>
    <row r="44" customFormat="false" ht="12.75" hidden="false" customHeight="false" outlineLevel="0" collapsed="false">
      <c r="A44" s="291"/>
      <c r="B44" s="291"/>
      <c r="C44" s="291"/>
      <c r="D44" s="291"/>
      <c r="E44" s="291"/>
      <c r="F44" s="291"/>
      <c r="G44" s="291"/>
      <c r="H44" s="291"/>
      <c r="I44" s="291"/>
      <c r="J44" s="291"/>
      <c r="K44" s="291"/>
      <c r="L44" s="291"/>
    </row>
    <row r="45" customFormat="false" ht="12.75" hidden="false" customHeight="false" outlineLevel="0" collapsed="false">
      <c r="A45" s="291"/>
      <c r="B45" s="291"/>
      <c r="C45" s="291"/>
      <c r="D45" s="291"/>
      <c r="E45" s="291"/>
      <c r="F45" s="291"/>
      <c r="G45" s="291"/>
      <c r="H45" s="291"/>
      <c r="I45" s="291"/>
      <c r="J45" s="291"/>
      <c r="K45" s="291"/>
      <c r="L45" s="291"/>
    </row>
    <row r="46" customFormat="false" ht="12.75" hidden="false" customHeight="false" outlineLevel="0" collapsed="false">
      <c r="A46" s="291"/>
      <c r="B46" s="291"/>
      <c r="C46" s="291"/>
      <c r="D46" s="291"/>
      <c r="E46" s="291"/>
      <c r="F46" s="291"/>
      <c r="G46" s="291"/>
      <c r="H46" s="291"/>
      <c r="I46" s="291"/>
      <c r="J46" s="291"/>
      <c r="K46" s="291"/>
      <c r="L46" s="291"/>
    </row>
    <row r="47" customFormat="false" ht="12.75" hidden="false" customHeight="false" outlineLevel="0" collapsed="false">
      <c r="A47" s="291"/>
      <c r="B47" s="291"/>
      <c r="C47" s="291"/>
      <c r="D47" s="291"/>
      <c r="E47" s="291"/>
      <c r="F47" s="291"/>
      <c r="G47" s="291"/>
      <c r="H47" s="291"/>
      <c r="I47" s="291"/>
      <c r="J47" s="291"/>
      <c r="K47" s="291"/>
      <c r="L47" s="291"/>
    </row>
    <row r="48" customFormat="false" ht="12.75" hidden="false" customHeight="false" outlineLevel="0" collapsed="false">
      <c r="A48" s="291"/>
      <c r="B48" s="291"/>
      <c r="C48" s="291"/>
      <c r="D48" s="291"/>
      <c r="E48" s="291"/>
      <c r="F48" s="291"/>
      <c r="G48" s="291"/>
      <c r="H48" s="291"/>
      <c r="I48" s="291"/>
      <c r="J48" s="291"/>
      <c r="K48" s="291"/>
      <c r="L48" s="291"/>
    </row>
    <row r="49" customFormat="false" ht="12.75" hidden="false" customHeight="false" outlineLevel="0" collapsed="false">
      <c r="A49" s="291"/>
      <c r="B49" s="291"/>
      <c r="C49" s="291"/>
      <c r="D49" s="291"/>
      <c r="E49" s="291"/>
      <c r="F49" s="291"/>
      <c r="G49" s="291"/>
      <c r="H49" s="291"/>
      <c r="I49" s="291"/>
      <c r="J49" s="291"/>
      <c r="K49" s="291"/>
      <c r="L49" s="291"/>
    </row>
    <row r="50" customFormat="false" ht="12.75" hidden="false" customHeight="false" outlineLevel="0" collapsed="false">
      <c r="A50" s="291"/>
      <c r="B50" s="291"/>
      <c r="C50" s="291"/>
      <c r="D50" s="291"/>
      <c r="E50" s="291"/>
      <c r="F50" s="291"/>
      <c r="G50" s="291"/>
      <c r="H50" s="291"/>
      <c r="I50" s="291"/>
      <c r="J50" s="291"/>
      <c r="K50" s="291"/>
      <c r="L50" s="291"/>
    </row>
    <row r="51" customFormat="false" ht="12.75" hidden="false" customHeight="false" outlineLevel="0" collapsed="false">
      <c r="A51" s="291"/>
      <c r="B51" s="291"/>
      <c r="C51" s="291"/>
      <c r="D51" s="291"/>
      <c r="E51" s="291"/>
      <c r="F51" s="291"/>
      <c r="G51" s="291"/>
      <c r="H51" s="291"/>
      <c r="I51" s="291"/>
      <c r="J51" s="291"/>
      <c r="K51" s="291"/>
      <c r="L51" s="291"/>
    </row>
    <row r="52" customFormat="false" ht="12.75" hidden="false" customHeight="false" outlineLevel="0" collapsed="false">
      <c r="A52" s="291"/>
      <c r="B52" s="291"/>
      <c r="C52" s="291"/>
      <c r="D52" s="291"/>
      <c r="E52" s="291"/>
      <c r="F52" s="291"/>
      <c r="G52" s="291"/>
      <c r="H52" s="291"/>
      <c r="I52" s="291"/>
      <c r="J52" s="291"/>
      <c r="K52" s="291"/>
      <c r="L52" s="291"/>
    </row>
    <row r="53" customFormat="false" ht="12.75" hidden="false" customHeight="false" outlineLevel="0" collapsed="false">
      <c r="A53" s="291"/>
      <c r="B53" s="291"/>
      <c r="C53" s="291"/>
      <c r="D53" s="291"/>
      <c r="E53" s="291"/>
      <c r="F53" s="291"/>
      <c r="G53" s="291"/>
      <c r="H53" s="291"/>
      <c r="I53" s="291"/>
      <c r="J53" s="291"/>
      <c r="K53" s="291"/>
      <c r="L53" s="291"/>
    </row>
    <row r="54" customFormat="false" ht="12.75" hidden="false" customHeight="false" outlineLevel="0" collapsed="false">
      <c r="A54" s="291"/>
      <c r="B54" s="291"/>
      <c r="C54" s="291"/>
      <c r="D54" s="291"/>
      <c r="E54" s="291"/>
      <c r="F54" s="291"/>
      <c r="G54" s="291"/>
      <c r="H54" s="291"/>
      <c r="I54" s="291"/>
      <c r="J54" s="291"/>
      <c r="K54" s="291"/>
      <c r="L54" s="291"/>
    </row>
    <row r="55" customFormat="false" ht="12.75" hidden="false" customHeight="false" outlineLevel="0" collapsed="false">
      <c r="A55" s="291"/>
      <c r="B55" s="291"/>
      <c r="C55" s="291"/>
      <c r="D55" s="291"/>
      <c r="E55" s="291"/>
      <c r="F55" s="291"/>
      <c r="G55" s="291"/>
      <c r="H55" s="291"/>
      <c r="I55" s="291"/>
      <c r="J55" s="291"/>
      <c r="K55" s="291"/>
      <c r="L55" s="291"/>
    </row>
    <row r="56" customFormat="false" ht="12.75" hidden="false" customHeight="false" outlineLevel="0" collapsed="false">
      <c r="A56" s="291"/>
      <c r="B56" s="291"/>
      <c r="C56" s="291"/>
      <c r="D56" s="291"/>
      <c r="E56" s="291"/>
      <c r="F56" s="291"/>
      <c r="G56" s="291"/>
      <c r="H56" s="291"/>
      <c r="I56" s="291"/>
      <c r="J56" s="291"/>
      <c r="K56" s="291"/>
      <c r="L56" s="291"/>
    </row>
    <row r="57" customFormat="false" ht="12.75" hidden="false" customHeight="false" outlineLevel="0" collapsed="false">
      <c r="A57" s="291"/>
      <c r="B57" s="291"/>
      <c r="C57" s="291"/>
      <c r="D57" s="291"/>
      <c r="E57" s="291"/>
      <c r="F57" s="291"/>
      <c r="G57" s="291"/>
      <c r="H57" s="291"/>
      <c r="I57" s="291"/>
      <c r="J57" s="291"/>
      <c r="K57" s="291"/>
      <c r="L57" s="291"/>
    </row>
    <row r="58" customFormat="false" ht="12.75" hidden="false" customHeight="false" outlineLevel="0" collapsed="false">
      <c r="A58" s="291"/>
      <c r="B58" s="291"/>
      <c r="C58" s="291"/>
      <c r="D58" s="291"/>
      <c r="E58" s="291"/>
      <c r="F58" s="291"/>
      <c r="G58" s="291"/>
      <c r="H58" s="291"/>
      <c r="I58" s="291"/>
      <c r="J58" s="291"/>
      <c r="K58" s="291"/>
      <c r="L58" s="291"/>
    </row>
    <row r="59" customFormat="false" ht="12.75" hidden="false" customHeight="false" outlineLevel="0" collapsed="false">
      <c r="A59" s="291"/>
      <c r="B59" s="291"/>
      <c r="C59" s="291"/>
      <c r="D59" s="291"/>
      <c r="E59" s="291"/>
      <c r="F59" s="291"/>
      <c r="G59" s="291"/>
      <c r="H59" s="291"/>
      <c r="I59" s="291"/>
      <c r="J59" s="291"/>
      <c r="K59" s="291"/>
      <c r="L59" s="291"/>
    </row>
    <row r="60" customFormat="false" ht="12.75" hidden="false" customHeight="false" outlineLevel="0" collapsed="false">
      <c r="A60" s="291"/>
      <c r="B60" s="291"/>
      <c r="C60" s="291"/>
      <c r="D60" s="291"/>
      <c r="E60" s="291"/>
      <c r="F60" s="291"/>
      <c r="G60" s="291"/>
      <c r="H60" s="291"/>
      <c r="I60" s="291"/>
      <c r="J60" s="291"/>
      <c r="K60" s="291"/>
      <c r="L60" s="291"/>
    </row>
    <row r="61" customFormat="false" ht="12.75" hidden="false" customHeight="false" outlineLevel="0" collapsed="false">
      <c r="K61" s="291"/>
      <c r="L61" s="291"/>
    </row>
  </sheetData>
  <sheetProtection sheet="true" password="ce24" objects="true" scenarios="true"/>
  <mergeCells count="3">
    <mergeCell ref="C12:D12"/>
    <mergeCell ref="B14:D14"/>
    <mergeCell ref="A26:D26"/>
  </mergeCells>
  <printOptions headings="false" gridLines="false" gridLinesSet="true" horizontalCentered="true" verticalCentered="true"/>
  <pageMargins left="0.196527777777778" right="0.196527777777778" top="0.433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N35"/>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K12" activeCellId="0" sqref="K12"/>
    </sheetView>
  </sheetViews>
  <sheetFormatPr defaultColWidth="11.41796875" defaultRowHeight="14.25" zeroHeight="false" outlineLevelRow="0" outlineLevelCol="0"/>
  <cols>
    <col collapsed="false" customWidth="false" hidden="false" outlineLevel="0" max="3" min="1" style="9" width="11.42"/>
    <col collapsed="false" customWidth="true" hidden="false" outlineLevel="0" max="4" min="4" style="9" width="5.71"/>
    <col collapsed="false" customWidth="false" hidden="false" outlineLevel="0" max="11" min="5" style="9" width="11.42"/>
    <col collapsed="false" customWidth="true" hidden="false" outlineLevel="0" max="12" min="12" style="326" width="9.14"/>
    <col collapsed="false" customWidth="true" hidden="false" outlineLevel="0" max="13" min="13" style="9" width="22.56"/>
    <col collapsed="false" customWidth="false" hidden="false" outlineLevel="0" max="257" min="14" style="9" width="11.42"/>
  </cols>
  <sheetData>
    <row r="4" customFormat="false" ht="14.25" hidden="false" customHeight="false" outlineLevel="0" collapsed="false">
      <c r="M4" s="327"/>
    </row>
    <row r="5" customFormat="false" ht="14.25" hidden="false" customHeight="false" outlineLevel="0" collapsed="false">
      <c r="M5" s="327"/>
    </row>
    <row r="9" customFormat="false" ht="14.25" hidden="false" customHeight="false" outlineLevel="0" collapsed="false">
      <c r="M9" s="291"/>
    </row>
    <row r="10" customFormat="false" ht="14.25" hidden="false" customHeight="false" outlineLevel="0" collapsed="false">
      <c r="M10" s="291"/>
    </row>
    <row r="11" customFormat="false" ht="14.25" hidden="false" customHeight="false" outlineLevel="0" collapsed="false">
      <c r="M11" s="291"/>
    </row>
    <row r="12" customFormat="false" ht="14.25" hidden="false" customHeight="false" outlineLevel="0" collapsed="false">
      <c r="M12" s="291"/>
    </row>
    <row r="13" customFormat="false" ht="15" hidden="false" customHeight="false" outlineLevel="0" collapsed="false">
      <c r="L13" s="328" t="n">
        <v>1</v>
      </c>
      <c r="M13" s="325" t="s">
        <v>249</v>
      </c>
    </row>
    <row r="14" customFormat="false" ht="15" hidden="false" customHeight="false" outlineLevel="0" collapsed="false">
      <c r="L14" s="328" t="n">
        <v>2</v>
      </c>
      <c r="M14" s="329" t="s">
        <v>250</v>
      </c>
    </row>
    <row r="15" customFormat="false" ht="15" hidden="false" customHeight="false" outlineLevel="0" collapsed="false">
      <c r="L15" s="328" t="n">
        <v>3</v>
      </c>
      <c r="M15" s="329" t="s">
        <v>251</v>
      </c>
    </row>
    <row r="16" customFormat="false" ht="15" hidden="false" customHeight="false" outlineLevel="0" collapsed="false">
      <c r="L16" s="328" t="n">
        <v>4</v>
      </c>
      <c r="M16" s="329" t="s">
        <v>252</v>
      </c>
    </row>
    <row r="17" customFormat="false" ht="15" hidden="false" customHeight="false" outlineLevel="0" collapsed="false">
      <c r="L17" s="328" t="n">
        <v>5</v>
      </c>
      <c r="M17" s="329" t="s">
        <v>253</v>
      </c>
    </row>
    <row r="18" customFormat="false" ht="15" hidden="false" customHeight="false" outlineLevel="0" collapsed="false">
      <c r="L18" s="328" t="n">
        <v>6</v>
      </c>
      <c r="M18" s="329" t="s">
        <v>254</v>
      </c>
    </row>
    <row r="20" customFormat="false" ht="15" hidden="false" customHeight="false" outlineLevel="0" collapsed="false">
      <c r="L20" s="330" t="n">
        <v>1</v>
      </c>
      <c r="M20" s="221" t="s">
        <v>255</v>
      </c>
      <c r="N20" s="212"/>
    </row>
    <row r="21" customFormat="false" ht="15" hidden="false" customHeight="false" outlineLevel="0" collapsed="false">
      <c r="L21" s="330" t="n">
        <v>2</v>
      </c>
      <c r="M21" s="221" t="s">
        <v>256</v>
      </c>
      <c r="N21" s="212"/>
    </row>
    <row r="22" customFormat="false" ht="15" hidden="false" customHeight="false" outlineLevel="0" collapsed="false">
      <c r="L22" s="330" t="n">
        <v>3</v>
      </c>
      <c r="M22" s="221" t="s">
        <v>257</v>
      </c>
      <c r="N22" s="212"/>
    </row>
    <row r="23" customFormat="false" ht="15" hidden="false" customHeight="false" outlineLevel="0" collapsed="false">
      <c r="L23" s="330" t="n">
        <v>4</v>
      </c>
      <c r="M23" s="221" t="s">
        <v>258</v>
      </c>
      <c r="N23" s="212"/>
    </row>
    <row r="28" customFormat="false" ht="15" hidden="false" customHeight="false" outlineLevel="0" collapsed="false">
      <c r="A28" s="331" t="s">
        <v>259</v>
      </c>
      <c r="B28" s="331"/>
      <c r="C28" s="331"/>
      <c r="D28" s="331" t="s">
        <v>260</v>
      </c>
      <c r="E28" s="331"/>
      <c r="F28" s="331"/>
      <c r="G28" s="331"/>
    </row>
    <row r="29" customFormat="false" ht="15" hidden="false" customHeight="false" outlineLevel="0" collapsed="false">
      <c r="A29" s="331" t="s">
        <v>261</v>
      </c>
      <c r="B29" s="331"/>
      <c r="C29" s="331"/>
      <c r="D29" s="331" t="s">
        <v>262</v>
      </c>
      <c r="E29" s="331"/>
      <c r="F29" s="331"/>
      <c r="G29" s="331"/>
    </row>
    <row r="30" customFormat="false" ht="15" hidden="false" customHeight="false" outlineLevel="0" collapsed="false">
      <c r="A30" s="331" t="s">
        <v>263</v>
      </c>
      <c r="B30" s="331"/>
      <c r="C30" s="331"/>
      <c r="D30" s="331" t="s">
        <v>264</v>
      </c>
      <c r="E30" s="331"/>
      <c r="F30" s="331"/>
      <c r="G30" s="331"/>
    </row>
    <row r="31" customFormat="false" ht="15" hidden="false" customHeight="false" outlineLevel="0" collapsed="false">
      <c r="A31" s="331" t="s">
        <v>265</v>
      </c>
      <c r="B31" s="331"/>
      <c r="C31" s="331"/>
      <c r="D31" s="331" t="s">
        <v>266</v>
      </c>
      <c r="E31" s="331"/>
      <c r="F31" s="331"/>
      <c r="G31" s="331"/>
    </row>
    <row r="32" customFormat="false" ht="15" hidden="false" customHeight="false" outlineLevel="0" collapsed="false">
      <c r="A32" s="331" t="s">
        <v>267</v>
      </c>
      <c r="B32" s="331"/>
      <c r="C32" s="331"/>
      <c r="D32" s="331" t="s">
        <v>268</v>
      </c>
      <c r="E32" s="331"/>
      <c r="F32" s="331"/>
      <c r="G32" s="331"/>
    </row>
    <row r="33" customFormat="false" ht="15" hidden="false" customHeight="false" outlineLevel="0" collapsed="false">
      <c r="A33" s="331" t="s">
        <v>269</v>
      </c>
      <c r="B33" s="331"/>
      <c r="C33" s="331"/>
      <c r="D33" s="331" t="s">
        <v>270</v>
      </c>
      <c r="E33" s="331"/>
      <c r="F33" s="331"/>
      <c r="G33" s="331"/>
    </row>
    <row r="34" customFormat="false" ht="15" hidden="false" customHeight="false" outlineLevel="0" collapsed="false">
      <c r="A34" s="331" t="s">
        <v>271</v>
      </c>
      <c r="B34" s="331"/>
      <c r="C34" s="331"/>
      <c r="D34" s="331" t="s">
        <v>272</v>
      </c>
      <c r="E34" s="331"/>
      <c r="F34" s="331"/>
      <c r="G34" s="331"/>
    </row>
    <row r="35" customFormat="false" ht="14.25" hidden="false" customHeight="false" outlineLevel="0" collapsed="false">
      <c r="A35" s="332"/>
      <c r="B35" s="333"/>
      <c r="C35" s="333"/>
      <c r="D35" s="332"/>
      <c r="E35" s="333"/>
      <c r="F35" s="333"/>
      <c r="G35" s="333"/>
    </row>
  </sheetData>
  <sheetProtection sheet="true" password="ce24" objects="true" scenarios="true"/>
  <mergeCells count="16">
    <mergeCell ref="A28:C28"/>
    <mergeCell ref="D28:G28"/>
    <mergeCell ref="A29:C29"/>
    <mergeCell ref="D29:G29"/>
    <mergeCell ref="A30:C30"/>
    <mergeCell ref="D30:G30"/>
    <mergeCell ref="A31:C31"/>
    <mergeCell ref="D31:G31"/>
    <mergeCell ref="A32:C32"/>
    <mergeCell ref="D32:G32"/>
    <mergeCell ref="A33:C33"/>
    <mergeCell ref="D33:G33"/>
    <mergeCell ref="A34:C34"/>
    <mergeCell ref="D34:G34"/>
    <mergeCell ref="B35:C35"/>
    <mergeCell ref="E35:G3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D33"/>
    </sheetView>
  </sheetViews>
  <sheetFormatPr defaultColWidth="6.70703125" defaultRowHeight="12.95" zeroHeight="false" outlineLevelRow="0" outlineLevelCol="0"/>
  <cols>
    <col collapsed="false" customWidth="true" hidden="false" outlineLevel="0" max="1" min="1" style="321" width="24.28"/>
    <col collapsed="false" customWidth="false" hidden="false" outlineLevel="0" max="16" min="2" style="291" width="6.7"/>
    <col collapsed="false" customWidth="false" hidden="false" outlineLevel="0" max="257" min="17" style="212" width="6.7"/>
  </cols>
  <sheetData>
    <row r="1" customFormat="false" ht="21.75" hidden="false" customHeight="true" outlineLevel="0" collapsed="false">
      <c r="A1" s="334" t="s">
        <v>273</v>
      </c>
      <c r="B1" s="334"/>
      <c r="C1" s="334"/>
      <c r="D1" s="334"/>
      <c r="E1" s="334"/>
      <c r="F1" s="334"/>
      <c r="G1" s="334"/>
      <c r="H1" s="334"/>
      <c r="I1" s="334"/>
      <c r="J1" s="334"/>
      <c r="K1" s="334"/>
      <c r="L1" s="334"/>
      <c r="M1" s="334"/>
      <c r="N1" s="334"/>
      <c r="O1" s="334"/>
      <c r="P1" s="334"/>
    </row>
    <row r="2" customFormat="false" ht="12" hidden="false" customHeight="true" outlineLevel="0" collapsed="false">
      <c r="A2" s="335" t="s">
        <v>274</v>
      </c>
      <c r="B2" s="336" t="s">
        <v>275</v>
      </c>
      <c r="C2" s="336" t="s">
        <v>276</v>
      </c>
      <c r="D2" s="337" t="s">
        <v>277</v>
      </c>
      <c r="E2" s="336" t="s">
        <v>278</v>
      </c>
      <c r="F2" s="336" t="s">
        <v>279</v>
      </c>
      <c r="G2" s="338" t="s">
        <v>280</v>
      </c>
      <c r="H2" s="338"/>
      <c r="I2" s="338"/>
      <c r="J2" s="338"/>
      <c r="K2" s="338"/>
      <c r="L2" s="338"/>
      <c r="M2" s="338"/>
      <c r="N2" s="338"/>
      <c r="O2" s="338"/>
      <c r="P2" s="338"/>
    </row>
    <row r="3" s="343" customFormat="true" ht="12" hidden="false" customHeight="true" outlineLevel="0" collapsed="false">
      <c r="A3" s="335" t="s">
        <v>281</v>
      </c>
      <c r="B3" s="339" t="s">
        <v>282</v>
      </c>
      <c r="C3" s="339" t="s">
        <v>283</v>
      </c>
      <c r="D3" s="339" t="s">
        <v>275</v>
      </c>
      <c r="E3" s="340" t="s">
        <v>277</v>
      </c>
      <c r="F3" s="339" t="s">
        <v>284</v>
      </c>
      <c r="G3" s="341" t="s">
        <v>278</v>
      </c>
      <c r="H3" s="341" t="s">
        <v>279</v>
      </c>
      <c r="I3" s="342" t="s">
        <v>285</v>
      </c>
      <c r="J3" s="342"/>
      <c r="K3" s="342"/>
      <c r="L3" s="342"/>
      <c r="M3" s="342"/>
      <c r="N3" s="342"/>
      <c r="O3" s="342"/>
      <c r="P3" s="342"/>
    </row>
    <row r="4" customFormat="false" ht="12.75" hidden="false" customHeight="true" outlineLevel="0" collapsed="false">
      <c r="A4" s="335" t="s">
        <v>286</v>
      </c>
      <c r="B4" s="339" t="s">
        <v>287</v>
      </c>
      <c r="C4" s="339" t="s">
        <v>282</v>
      </c>
      <c r="D4" s="339" t="s">
        <v>283</v>
      </c>
      <c r="E4" s="339" t="s">
        <v>275</v>
      </c>
      <c r="F4" s="339" t="s">
        <v>276</v>
      </c>
      <c r="G4" s="340" t="s">
        <v>277</v>
      </c>
      <c r="H4" s="339" t="s">
        <v>284</v>
      </c>
      <c r="I4" s="339" t="s">
        <v>278</v>
      </c>
      <c r="J4" s="339" t="s">
        <v>288</v>
      </c>
      <c r="K4" s="339" t="s">
        <v>279</v>
      </c>
      <c r="L4" s="342" t="s">
        <v>289</v>
      </c>
      <c r="M4" s="342"/>
      <c r="N4" s="342"/>
      <c r="O4" s="342"/>
      <c r="P4" s="342"/>
    </row>
    <row r="5" customFormat="false" ht="12.95" hidden="false" customHeight="true" outlineLevel="0" collapsed="false">
      <c r="A5" s="344" t="s">
        <v>290</v>
      </c>
      <c r="B5" s="345" t="n">
        <v>30</v>
      </c>
      <c r="C5" s="345" t="n">
        <v>31</v>
      </c>
      <c r="D5" s="345" t="n">
        <v>32</v>
      </c>
      <c r="E5" s="346" t="n">
        <v>33</v>
      </c>
      <c r="F5" s="346" t="n">
        <v>34</v>
      </c>
      <c r="G5" s="346" t="n">
        <v>35</v>
      </c>
      <c r="H5" s="345" t="n">
        <v>36</v>
      </c>
      <c r="I5" s="345" t="n">
        <v>37</v>
      </c>
      <c r="J5" s="345" t="n">
        <v>38</v>
      </c>
      <c r="K5" s="345" t="n">
        <v>39</v>
      </c>
      <c r="L5" s="347" t="n">
        <v>40</v>
      </c>
      <c r="M5" s="347" t="n">
        <v>41</v>
      </c>
      <c r="N5" s="347" t="n">
        <v>42</v>
      </c>
      <c r="O5" s="347" t="n">
        <v>43</v>
      </c>
      <c r="P5" s="348" t="n">
        <v>44</v>
      </c>
    </row>
    <row r="6" customFormat="false" ht="12.95" hidden="false" customHeight="true" outlineLevel="0" collapsed="false">
      <c r="A6" s="349" t="s">
        <v>291</v>
      </c>
      <c r="B6" s="350" t="n">
        <v>120</v>
      </c>
      <c r="C6" s="350" t="n">
        <v>124</v>
      </c>
      <c r="D6" s="350" t="n">
        <v>128</v>
      </c>
      <c r="E6" s="351" t="n">
        <v>132</v>
      </c>
      <c r="F6" s="351" t="n">
        <v>136</v>
      </c>
      <c r="G6" s="351" t="n">
        <v>140</v>
      </c>
      <c r="H6" s="350" t="n">
        <v>151</v>
      </c>
      <c r="I6" s="350" t="n">
        <v>155</v>
      </c>
      <c r="J6" s="350" t="n">
        <v>160</v>
      </c>
      <c r="K6" s="350" t="n">
        <v>164</v>
      </c>
      <c r="L6" s="350" t="n">
        <v>168</v>
      </c>
      <c r="M6" s="350" t="n">
        <v>172</v>
      </c>
      <c r="N6" s="350" t="n">
        <v>176</v>
      </c>
      <c r="O6" s="350" t="n">
        <v>181</v>
      </c>
      <c r="P6" s="352" t="n">
        <v>185</v>
      </c>
    </row>
    <row r="7" customFormat="false" ht="12.95" hidden="false" customHeight="true" outlineLevel="0" collapsed="false">
      <c r="A7" s="349" t="s">
        <v>292</v>
      </c>
      <c r="B7" s="353" t="n">
        <v>180</v>
      </c>
      <c r="C7" s="353" t="n">
        <v>180</v>
      </c>
      <c r="D7" s="353" t="n">
        <v>180</v>
      </c>
      <c r="E7" s="354" t="n">
        <v>180</v>
      </c>
      <c r="F7" s="354" t="n">
        <v>180</v>
      </c>
      <c r="G7" s="354" t="n">
        <v>180</v>
      </c>
      <c r="H7" s="353" t="n">
        <v>180</v>
      </c>
      <c r="I7" s="353" t="n">
        <v>180</v>
      </c>
      <c r="J7" s="353" t="n">
        <v>200</v>
      </c>
      <c r="K7" s="353" t="n">
        <v>200</v>
      </c>
      <c r="L7" s="353" t="n">
        <v>200</v>
      </c>
      <c r="M7" s="353" t="n">
        <v>200</v>
      </c>
      <c r="N7" s="353" t="n">
        <v>200</v>
      </c>
      <c r="O7" s="353" t="n">
        <v>200</v>
      </c>
      <c r="P7" s="355" t="n">
        <v>200</v>
      </c>
    </row>
    <row r="8" customFormat="false" ht="12.95" hidden="false" customHeight="true" outlineLevel="0" collapsed="false">
      <c r="A8" s="349" t="s">
        <v>293</v>
      </c>
      <c r="B8" s="356" t="n">
        <v>60</v>
      </c>
      <c r="C8" s="356" t="n">
        <v>60</v>
      </c>
      <c r="D8" s="356" t="n">
        <v>60</v>
      </c>
      <c r="E8" s="357" t="n">
        <v>60</v>
      </c>
      <c r="F8" s="357" t="n">
        <v>60</v>
      </c>
      <c r="G8" s="357" t="n">
        <v>60</v>
      </c>
      <c r="H8" s="356" t="n">
        <v>60</v>
      </c>
      <c r="I8" s="356" t="n">
        <v>60</v>
      </c>
      <c r="J8" s="356" t="n">
        <v>70</v>
      </c>
      <c r="K8" s="356" t="n">
        <v>70</v>
      </c>
      <c r="L8" s="356" t="n">
        <v>70</v>
      </c>
      <c r="M8" s="356" t="n">
        <v>70</v>
      </c>
      <c r="N8" s="356" t="n">
        <v>70</v>
      </c>
      <c r="O8" s="356" t="n">
        <v>70</v>
      </c>
      <c r="P8" s="358" t="n">
        <v>70</v>
      </c>
    </row>
    <row r="9" customFormat="false" ht="12.95" hidden="false" customHeight="true" outlineLevel="0" collapsed="false">
      <c r="A9" s="359" t="s">
        <v>294</v>
      </c>
      <c r="B9" s="360" t="n">
        <v>50</v>
      </c>
      <c r="C9" s="360" t="n">
        <v>50</v>
      </c>
      <c r="D9" s="360" t="n">
        <v>50</v>
      </c>
      <c r="E9" s="361" t="n">
        <v>50</v>
      </c>
      <c r="F9" s="361" t="n">
        <v>50</v>
      </c>
      <c r="G9" s="361" t="n">
        <v>50</v>
      </c>
      <c r="H9" s="360" t="n">
        <v>50</v>
      </c>
      <c r="I9" s="360" t="n">
        <v>50</v>
      </c>
      <c r="J9" s="360" t="n">
        <v>55</v>
      </c>
      <c r="K9" s="360" t="n">
        <v>55</v>
      </c>
      <c r="L9" s="360" t="n">
        <v>55</v>
      </c>
      <c r="M9" s="360" t="n">
        <v>55</v>
      </c>
      <c r="N9" s="360" t="n">
        <v>55</v>
      </c>
      <c r="O9" s="360" t="n">
        <v>55</v>
      </c>
      <c r="P9" s="362" t="n">
        <v>55</v>
      </c>
    </row>
    <row r="10" customFormat="false" ht="21.75" hidden="false" customHeight="true" outlineLevel="0" collapsed="false">
      <c r="A10" s="334" t="s">
        <v>295</v>
      </c>
      <c r="B10" s="334"/>
      <c r="C10" s="334"/>
      <c r="D10" s="334"/>
      <c r="E10" s="334"/>
      <c r="F10" s="334"/>
      <c r="G10" s="334"/>
      <c r="H10" s="334"/>
      <c r="I10" s="334"/>
      <c r="J10" s="334"/>
      <c r="K10" s="334"/>
      <c r="L10" s="334"/>
      <c r="M10" s="363" t="n">
        <v>35</v>
      </c>
      <c r="N10" s="364" t="n">
        <f aca="false">M10*4</f>
        <v>140</v>
      </c>
      <c r="O10" s="365" t="n">
        <f aca="false">ROUND(((M10*0.051)-0.03)*75,0)</f>
        <v>132</v>
      </c>
      <c r="P10" s="366" t="n">
        <f aca="false">ROUND(((M10*0.058)+0.07)*75,0)</f>
        <v>158</v>
      </c>
    </row>
    <row r="11" customFormat="false" ht="12.95" hidden="false" customHeight="true" outlineLevel="0" collapsed="false">
      <c r="A11" s="349" t="s">
        <v>290</v>
      </c>
      <c r="B11" s="367" t="n">
        <v>30</v>
      </c>
      <c r="C11" s="367" t="n">
        <v>31</v>
      </c>
      <c r="D11" s="367" t="n">
        <v>32</v>
      </c>
      <c r="E11" s="368" t="n">
        <v>33</v>
      </c>
      <c r="F11" s="368" t="n">
        <v>34</v>
      </c>
      <c r="G11" s="368" t="n">
        <v>35</v>
      </c>
      <c r="H11" s="367" t="n">
        <v>36</v>
      </c>
      <c r="I11" s="367" t="n">
        <v>37</v>
      </c>
      <c r="J11" s="367" t="n">
        <v>38</v>
      </c>
      <c r="K11" s="367" t="n">
        <v>39</v>
      </c>
      <c r="L11" s="367" t="n">
        <v>40</v>
      </c>
      <c r="M11" s="367" t="n">
        <v>41</v>
      </c>
      <c r="N11" s="367" t="n">
        <v>42</v>
      </c>
      <c r="O11" s="367" t="n">
        <v>43</v>
      </c>
      <c r="P11" s="369" t="n">
        <v>44</v>
      </c>
    </row>
    <row r="12" customFormat="false" ht="12.95" hidden="false" customHeight="true" outlineLevel="0" collapsed="false">
      <c r="A12" s="349" t="s">
        <v>291</v>
      </c>
      <c r="B12" s="350" t="n">
        <v>120</v>
      </c>
      <c r="C12" s="350" t="n">
        <v>124</v>
      </c>
      <c r="D12" s="350" t="n">
        <v>128</v>
      </c>
      <c r="E12" s="351" t="n">
        <v>132</v>
      </c>
      <c r="F12" s="351" t="n">
        <v>136</v>
      </c>
      <c r="G12" s="351" t="n">
        <v>140</v>
      </c>
      <c r="H12" s="350" t="n">
        <v>144</v>
      </c>
      <c r="I12" s="350" t="n">
        <v>148</v>
      </c>
      <c r="J12" s="350" t="n">
        <v>152</v>
      </c>
      <c r="K12" s="350" t="n">
        <v>156</v>
      </c>
      <c r="L12" s="350" t="n">
        <v>160</v>
      </c>
      <c r="M12" s="350" t="n">
        <v>164</v>
      </c>
      <c r="N12" s="350" t="n">
        <v>168</v>
      </c>
      <c r="O12" s="350" t="n">
        <v>172</v>
      </c>
      <c r="P12" s="352" t="n">
        <v>176</v>
      </c>
    </row>
    <row r="13" customFormat="false" ht="12.95" hidden="false" customHeight="true" outlineLevel="0" collapsed="false">
      <c r="A13" s="349" t="s">
        <v>292</v>
      </c>
      <c r="B13" s="353" t="n">
        <v>180</v>
      </c>
      <c r="C13" s="353" t="n">
        <v>180</v>
      </c>
      <c r="D13" s="353" t="n">
        <v>180</v>
      </c>
      <c r="E13" s="354" t="n">
        <v>180</v>
      </c>
      <c r="F13" s="354" t="n">
        <v>180</v>
      </c>
      <c r="G13" s="354" t="n">
        <v>180</v>
      </c>
      <c r="H13" s="353" t="n">
        <v>180</v>
      </c>
      <c r="I13" s="353" t="n">
        <v>180</v>
      </c>
      <c r="J13" s="353" t="n">
        <v>200</v>
      </c>
      <c r="K13" s="353" t="n">
        <v>200</v>
      </c>
      <c r="L13" s="353" t="n">
        <v>200</v>
      </c>
      <c r="M13" s="353" t="n">
        <v>200</v>
      </c>
      <c r="N13" s="353" t="n">
        <v>200</v>
      </c>
      <c r="O13" s="353" t="n">
        <v>200</v>
      </c>
      <c r="P13" s="355" t="n">
        <v>200</v>
      </c>
    </row>
    <row r="14" customFormat="false" ht="12.95" hidden="false" customHeight="true" outlineLevel="0" collapsed="false">
      <c r="A14" s="349" t="s">
        <v>293</v>
      </c>
      <c r="B14" s="370" t="n">
        <v>45</v>
      </c>
      <c r="C14" s="370" t="s">
        <v>296</v>
      </c>
      <c r="D14" s="370" t="s">
        <v>296</v>
      </c>
      <c r="E14" s="371" t="n">
        <v>50</v>
      </c>
      <c r="F14" s="371" t="s">
        <v>297</v>
      </c>
      <c r="G14" s="371" t="s">
        <v>297</v>
      </c>
      <c r="H14" s="370" t="n">
        <v>55</v>
      </c>
      <c r="I14" s="370" t="s">
        <v>298</v>
      </c>
      <c r="J14" s="370" t="s">
        <v>298</v>
      </c>
      <c r="K14" s="370" t="n">
        <v>60</v>
      </c>
      <c r="L14" s="370" t="s">
        <v>299</v>
      </c>
      <c r="M14" s="370" t="s">
        <v>299</v>
      </c>
      <c r="N14" s="370" t="n">
        <v>65</v>
      </c>
      <c r="O14" s="370" t="s">
        <v>300</v>
      </c>
      <c r="P14" s="372" t="s">
        <v>301</v>
      </c>
    </row>
    <row r="15" customFormat="false" ht="12.95" hidden="false" customHeight="true" outlineLevel="0" collapsed="false">
      <c r="A15" s="373" t="s">
        <v>302</v>
      </c>
      <c r="B15" s="373"/>
      <c r="C15" s="373"/>
      <c r="D15" s="373"/>
      <c r="E15" s="373"/>
      <c r="F15" s="373"/>
      <c r="G15" s="373"/>
      <c r="H15" s="373"/>
      <c r="I15" s="373"/>
      <c r="J15" s="373"/>
      <c r="K15" s="373"/>
      <c r="L15" s="373"/>
      <c r="M15" s="373"/>
      <c r="N15" s="373"/>
      <c r="O15" s="373"/>
      <c r="P15" s="373"/>
    </row>
    <row r="16" customFormat="false" ht="12.95" hidden="false" customHeight="true" outlineLevel="0" collapsed="false">
      <c r="A16" s="349" t="s">
        <v>303</v>
      </c>
      <c r="B16" s="356" t="n">
        <v>36</v>
      </c>
      <c r="C16" s="356" t="n">
        <v>37</v>
      </c>
      <c r="D16" s="356" t="n">
        <v>38</v>
      </c>
      <c r="E16" s="374" t="n">
        <v>40</v>
      </c>
      <c r="F16" s="356" t="n">
        <v>41</v>
      </c>
      <c r="G16" s="374" t="n">
        <v>42</v>
      </c>
      <c r="H16" s="356" t="n">
        <v>43</v>
      </c>
      <c r="I16" s="356" t="n">
        <v>44</v>
      </c>
      <c r="J16" s="356" t="n">
        <v>46</v>
      </c>
      <c r="K16" s="356" t="n">
        <v>47</v>
      </c>
      <c r="L16" s="374" t="n">
        <v>48</v>
      </c>
      <c r="M16" s="356" t="n">
        <v>49</v>
      </c>
      <c r="N16" s="374" t="n">
        <v>50</v>
      </c>
      <c r="O16" s="356" t="n">
        <v>52</v>
      </c>
      <c r="P16" s="358" t="n">
        <v>53</v>
      </c>
    </row>
    <row r="17" customFormat="false" ht="12.95" hidden="false" customHeight="true" outlineLevel="0" collapsed="false">
      <c r="A17" s="373" t="s">
        <v>304</v>
      </c>
      <c r="B17" s="373"/>
      <c r="C17" s="373"/>
      <c r="D17" s="373"/>
      <c r="E17" s="373"/>
      <c r="F17" s="373"/>
      <c r="G17" s="373"/>
      <c r="H17" s="373"/>
      <c r="I17" s="373"/>
      <c r="J17" s="373"/>
      <c r="K17" s="373"/>
      <c r="L17" s="373"/>
      <c r="M17" s="373"/>
      <c r="N17" s="373"/>
      <c r="O17" s="373"/>
      <c r="P17" s="373"/>
    </row>
    <row r="18" customFormat="false" ht="12.95" hidden="false" customHeight="true" outlineLevel="0" collapsed="false">
      <c r="A18" s="375" t="s">
        <v>303</v>
      </c>
      <c r="B18" s="376" t="n">
        <v>36</v>
      </c>
      <c r="C18" s="376" t="n">
        <v>36</v>
      </c>
      <c r="D18" s="376" t="n">
        <v>37</v>
      </c>
      <c r="E18" s="376" t="n">
        <v>38</v>
      </c>
      <c r="F18" s="376" t="n">
        <v>39</v>
      </c>
      <c r="G18" s="377" t="n">
        <v>40</v>
      </c>
      <c r="H18" s="376" t="n">
        <v>41</v>
      </c>
      <c r="I18" s="376" t="n">
        <v>43</v>
      </c>
      <c r="J18" s="376" t="n">
        <v>44</v>
      </c>
      <c r="K18" s="377" t="n">
        <v>45</v>
      </c>
      <c r="L18" s="376" t="n">
        <v>46</v>
      </c>
      <c r="M18" s="376" t="n">
        <v>47</v>
      </c>
      <c r="N18" s="377" t="n">
        <v>48</v>
      </c>
      <c r="O18" s="376" t="n">
        <v>49</v>
      </c>
      <c r="P18" s="378" t="n">
        <v>51</v>
      </c>
    </row>
    <row r="19" customFormat="false" ht="21.75" hidden="false" customHeight="true" outlineLevel="0" collapsed="false">
      <c r="A19" s="379" t="s">
        <v>305</v>
      </c>
      <c r="B19" s="379"/>
      <c r="C19" s="379"/>
      <c r="D19" s="379"/>
      <c r="E19" s="379"/>
      <c r="F19" s="379"/>
      <c r="G19" s="379"/>
      <c r="H19" s="379"/>
      <c r="I19" s="379"/>
      <c r="J19" s="379"/>
      <c r="K19" s="379"/>
      <c r="L19" s="379"/>
      <c r="M19" s="379"/>
      <c r="N19" s="379"/>
      <c r="O19" s="379"/>
      <c r="P19" s="379"/>
    </row>
    <row r="20" customFormat="false" ht="12.95" hidden="false" customHeight="true" outlineLevel="0" collapsed="false">
      <c r="A20" s="380" t="s">
        <v>306</v>
      </c>
      <c r="B20" s="380"/>
      <c r="C20" s="380"/>
      <c r="D20" s="380"/>
      <c r="E20" s="381"/>
      <c r="F20" s="382" t="s">
        <v>307</v>
      </c>
      <c r="G20" s="383"/>
      <c r="H20" s="384" t="s">
        <v>308</v>
      </c>
      <c r="I20" s="383"/>
    </row>
    <row r="21" customFormat="false" ht="12.95" hidden="false" customHeight="true" outlineLevel="0" collapsed="false">
      <c r="A21" s="385" t="s">
        <v>309</v>
      </c>
      <c r="B21" s="385"/>
      <c r="C21" s="385"/>
      <c r="D21" s="385"/>
      <c r="E21" s="386"/>
      <c r="F21" s="387" t="n">
        <v>8.5</v>
      </c>
      <c r="G21" s="388" t="s">
        <v>310</v>
      </c>
      <c r="H21" s="387" t="n">
        <v>15</v>
      </c>
      <c r="I21" s="388" t="s">
        <v>310</v>
      </c>
    </row>
    <row r="22" customFormat="false" ht="12.95" hidden="false" customHeight="true" outlineLevel="0" collapsed="false">
      <c r="A22" s="389" t="s">
        <v>311</v>
      </c>
      <c r="B22" s="389"/>
      <c r="C22" s="389"/>
      <c r="D22" s="389"/>
      <c r="E22" s="322"/>
      <c r="F22" s="390" t="n">
        <v>5</v>
      </c>
      <c r="G22" s="391" t="s">
        <v>310</v>
      </c>
      <c r="H22" s="390" t="n">
        <v>11.5</v>
      </c>
      <c r="I22" s="391" t="s">
        <v>310</v>
      </c>
    </row>
    <row r="23" customFormat="false" ht="12.95" hidden="false" customHeight="true" outlineLevel="0" collapsed="false">
      <c r="A23" s="392" t="s">
        <v>312</v>
      </c>
      <c r="B23" s="392"/>
      <c r="C23" s="392"/>
      <c r="D23" s="392"/>
      <c r="E23" s="393"/>
      <c r="F23" s="394" t="n">
        <v>7</v>
      </c>
      <c r="G23" s="395" t="s">
        <v>310</v>
      </c>
      <c r="H23" s="394" t="n">
        <v>14</v>
      </c>
      <c r="I23" s="395" t="s">
        <v>310</v>
      </c>
    </row>
    <row r="24" customFormat="false" ht="12.95" hidden="false" customHeight="true" outlineLevel="0" collapsed="false">
      <c r="A24" s="389" t="s">
        <v>313</v>
      </c>
      <c r="B24" s="389"/>
      <c r="C24" s="389"/>
      <c r="D24" s="389"/>
      <c r="E24" s="322"/>
      <c r="F24" s="390" t="n">
        <v>7.5</v>
      </c>
      <c r="G24" s="391" t="s">
        <v>310</v>
      </c>
      <c r="H24" s="390" t="n">
        <v>14</v>
      </c>
      <c r="I24" s="391" t="s">
        <v>310</v>
      </c>
    </row>
    <row r="25" customFormat="false" ht="12.95" hidden="false" customHeight="true" outlineLevel="0" collapsed="false">
      <c r="A25" s="392" t="s">
        <v>314</v>
      </c>
      <c r="B25" s="392"/>
      <c r="C25" s="392"/>
      <c r="D25" s="392"/>
      <c r="E25" s="393"/>
      <c r="F25" s="394" t="n">
        <v>5</v>
      </c>
      <c r="G25" s="395" t="s">
        <v>310</v>
      </c>
      <c r="H25" s="394" t="n">
        <v>13.5</v>
      </c>
      <c r="I25" s="395" t="s">
        <v>310</v>
      </c>
    </row>
    <row r="26" customFormat="false" ht="12.95" hidden="false" customHeight="true" outlineLevel="0" collapsed="false">
      <c r="A26" s="389" t="s">
        <v>315</v>
      </c>
      <c r="B26" s="389"/>
      <c r="C26" s="389"/>
      <c r="D26" s="389"/>
      <c r="E26" s="322"/>
      <c r="F26" s="390" t="n">
        <v>8.5</v>
      </c>
      <c r="G26" s="391" t="s">
        <v>310</v>
      </c>
      <c r="H26" s="390" t="n">
        <v>15</v>
      </c>
      <c r="I26" s="391" t="s">
        <v>310</v>
      </c>
    </row>
    <row r="27" customFormat="false" ht="12.95" hidden="false" customHeight="true" outlineLevel="0" collapsed="false">
      <c r="A27" s="392" t="s">
        <v>316</v>
      </c>
      <c r="B27" s="392"/>
      <c r="C27" s="392"/>
      <c r="D27" s="392"/>
      <c r="E27" s="393"/>
      <c r="F27" s="394" t="n">
        <v>5</v>
      </c>
      <c r="G27" s="395" t="s">
        <v>310</v>
      </c>
      <c r="H27" s="394" t="n">
        <v>13.5</v>
      </c>
      <c r="I27" s="395" t="s">
        <v>310</v>
      </c>
    </row>
    <row r="28" customFormat="false" ht="12.95" hidden="false" customHeight="true" outlineLevel="0" collapsed="false">
      <c r="A28" s="389" t="s">
        <v>317</v>
      </c>
      <c r="B28" s="389"/>
      <c r="C28" s="389"/>
      <c r="D28" s="389"/>
      <c r="E28" s="322"/>
      <c r="F28" s="390" t="n">
        <v>7.5</v>
      </c>
      <c r="G28" s="391" t="s">
        <v>310</v>
      </c>
      <c r="H28" s="390" t="n">
        <v>14</v>
      </c>
      <c r="I28" s="391" t="s">
        <v>310</v>
      </c>
    </row>
    <row r="29" customFormat="false" ht="12.95" hidden="false" customHeight="true" outlineLevel="0" collapsed="false">
      <c r="A29" s="392" t="s">
        <v>318</v>
      </c>
      <c r="B29" s="392"/>
      <c r="C29" s="392"/>
      <c r="D29" s="392"/>
      <c r="E29" s="393"/>
      <c r="F29" s="394" t="n">
        <v>5</v>
      </c>
      <c r="G29" s="395" t="s">
        <v>310</v>
      </c>
      <c r="H29" s="394" t="n">
        <v>14</v>
      </c>
      <c r="I29" s="395" t="s">
        <v>310</v>
      </c>
    </row>
    <row r="30" customFormat="false" ht="12.95" hidden="false" customHeight="true" outlineLevel="0" collapsed="false">
      <c r="A30" s="389" t="s">
        <v>11</v>
      </c>
      <c r="B30" s="389"/>
      <c r="C30" s="389"/>
      <c r="D30" s="389"/>
      <c r="E30" s="322"/>
      <c r="F30" s="390" t="n">
        <v>8.5</v>
      </c>
      <c r="G30" s="391" t="s">
        <v>310</v>
      </c>
      <c r="H30" s="390" t="n">
        <v>15</v>
      </c>
      <c r="I30" s="391" t="s">
        <v>310</v>
      </c>
    </row>
    <row r="31" customFormat="false" ht="12.95" hidden="false" customHeight="true" outlineLevel="0" collapsed="false">
      <c r="A31" s="392" t="s">
        <v>319</v>
      </c>
      <c r="B31" s="392"/>
      <c r="C31" s="392"/>
      <c r="D31" s="392"/>
      <c r="E31" s="393"/>
      <c r="F31" s="394" t="n">
        <v>15</v>
      </c>
      <c r="G31" s="395" t="s">
        <v>310</v>
      </c>
      <c r="H31" s="394" t="n">
        <v>25</v>
      </c>
      <c r="I31" s="395" t="s">
        <v>310</v>
      </c>
    </row>
    <row r="32" customFormat="false" ht="12.95" hidden="false" customHeight="true" outlineLevel="0" collapsed="false">
      <c r="A32" s="389" t="s">
        <v>320</v>
      </c>
      <c r="B32" s="389"/>
      <c r="C32" s="389"/>
      <c r="D32" s="389"/>
      <c r="E32" s="322"/>
      <c r="F32" s="390" t="n">
        <v>43</v>
      </c>
      <c r="G32" s="391" t="s">
        <v>310</v>
      </c>
      <c r="H32" s="33" t="s">
        <v>321</v>
      </c>
      <c r="I32" s="33"/>
    </row>
    <row r="33" customFormat="false" ht="12.95" hidden="false" customHeight="true" outlineLevel="0" collapsed="false">
      <c r="A33" s="392" t="s">
        <v>322</v>
      </c>
      <c r="B33" s="392"/>
      <c r="C33" s="392"/>
      <c r="D33" s="392"/>
      <c r="E33" s="393"/>
      <c r="F33" s="393" t="n">
        <v>12.5</v>
      </c>
      <c r="G33" s="395" t="s">
        <v>310</v>
      </c>
      <c r="H33" s="394" t="n">
        <v>25</v>
      </c>
      <c r="I33" s="395" t="s">
        <v>310</v>
      </c>
    </row>
    <row r="34" customFormat="false" ht="12.95" hidden="false" customHeight="true" outlineLevel="0" collapsed="false">
      <c r="A34" s="396"/>
      <c r="B34" s="396"/>
      <c r="C34" s="396"/>
      <c r="D34" s="396"/>
      <c r="E34" s="397"/>
      <c r="F34" s="397"/>
      <c r="G34" s="398"/>
      <c r="H34" s="397"/>
      <c r="I34" s="398"/>
    </row>
    <row r="36" customFormat="false" ht="12.95" hidden="false" customHeight="true" outlineLevel="0" collapsed="false">
      <c r="A36" s="321" t="s">
        <v>323</v>
      </c>
    </row>
  </sheetData>
  <sheetProtection sheet="true" password="ce24" objects="true" scenarios="true"/>
  <mergeCells count="24">
    <mergeCell ref="A1:P1"/>
    <mergeCell ref="G2:P2"/>
    <mergeCell ref="I3:P3"/>
    <mergeCell ref="L4:P4"/>
    <mergeCell ref="A10:L10"/>
    <mergeCell ref="A15:P15"/>
    <mergeCell ref="A17:P17"/>
    <mergeCell ref="A19:P19"/>
    <mergeCell ref="A20:D20"/>
    <mergeCell ref="A21:D21"/>
    <mergeCell ref="A22:D22"/>
    <mergeCell ref="A23:D23"/>
    <mergeCell ref="A24:D24"/>
    <mergeCell ref="A25:D25"/>
    <mergeCell ref="A26:D26"/>
    <mergeCell ref="A27:D27"/>
    <mergeCell ref="A28:D28"/>
    <mergeCell ref="A29:D29"/>
    <mergeCell ref="A30:D30"/>
    <mergeCell ref="A31:D31"/>
    <mergeCell ref="A32:D32"/>
    <mergeCell ref="H32:I32"/>
    <mergeCell ref="A33:D33"/>
    <mergeCell ref="A34:D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G112" activeCellId="0" sqref="G112"/>
    </sheetView>
  </sheetViews>
  <sheetFormatPr defaultColWidth="11.41796875" defaultRowHeight="12.75" zeroHeight="false" outlineLevelRow="0" outlineLevelCol="0"/>
  <cols>
    <col collapsed="false" customWidth="false" hidden="false" outlineLevel="0" max="2" min="1" style="399" width="11.42"/>
    <col collapsed="false" customWidth="true" hidden="false" outlineLevel="0" max="3" min="3" style="399" width="12.42"/>
    <col collapsed="false" customWidth="true" hidden="false" outlineLevel="0" max="4" min="4" style="399" width="9.85"/>
    <col collapsed="false" customWidth="true" hidden="false" outlineLevel="0" max="5" min="5" style="400" width="8.14"/>
    <col collapsed="false" customWidth="true" hidden="false" outlineLevel="0" max="6" min="6" style="401" width="6.85"/>
    <col collapsed="false" customWidth="true" hidden="false" outlineLevel="0" max="7" min="7" style="402" width="9.28"/>
    <col collapsed="false" customWidth="true" hidden="false" outlineLevel="0" max="8" min="8" style="401" width="5.28"/>
    <col collapsed="false" customWidth="true" hidden="false" outlineLevel="0" max="9" min="9" style="403" width="6.41"/>
    <col collapsed="false" customWidth="true" hidden="false" outlineLevel="0" max="10" min="10" style="401" width="10.28"/>
    <col collapsed="false" customWidth="true" hidden="false" outlineLevel="0" max="11" min="11" style="401" width="8.85"/>
    <col collapsed="false" customWidth="true" hidden="false" outlineLevel="0" max="12" min="12" style="401" width="10.13"/>
    <col collapsed="false" customWidth="true" hidden="false" outlineLevel="0" max="13" min="13" style="401" width="9.7"/>
    <col collapsed="false" customWidth="true" hidden="false" outlineLevel="0" max="14" min="14" style="401" width="9.85"/>
    <col collapsed="false" customWidth="true" hidden="false" outlineLevel="0" max="15" min="15" style="401" width="10.56"/>
    <col collapsed="false" customWidth="true" hidden="false" outlineLevel="0" max="16" min="16" style="401" width="9.99"/>
    <col collapsed="false" customWidth="true" hidden="false" outlineLevel="0" max="17" min="17" style="404" width="11.56"/>
    <col collapsed="false" customWidth="true" hidden="false" outlineLevel="0" max="18" min="18" style="401" width="9.41"/>
    <col collapsed="false" customWidth="true" hidden="false" outlineLevel="0" max="19" min="19" style="401" width="9.56"/>
    <col collapsed="false" customWidth="false" hidden="false" outlineLevel="0" max="20" min="20" style="401" width="11.42"/>
    <col collapsed="false" customWidth="true" hidden="false" outlineLevel="0" max="21" min="21" style="399" width="6.85"/>
    <col collapsed="false" customWidth="true" hidden="false" outlineLevel="0" max="22" min="22" style="405" width="9.99"/>
    <col collapsed="false" customWidth="true" hidden="false" outlineLevel="0" max="23" min="23" style="401" width="8.7"/>
    <col collapsed="false" customWidth="true" hidden="false" outlineLevel="0" max="24" min="24" style="401" width="8.99"/>
    <col collapsed="false" customWidth="true" hidden="false" outlineLevel="0" max="25" min="25" style="406" width="4.28"/>
    <col collapsed="false" customWidth="false" hidden="false" outlineLevel="0" max="257" min="26" style="399" width="11.42"/>
  </cols>
  <sheetData>
    <row r="1" s="416" customFormat="true" ht="50.25" hidden="false" customHeight="true" outlineLevel="0" collapsed="false">
      <c r="A1" s="407"/>
      <c r="B1" s="407"/>
      <c r="C1" s="407"/>
      <c r="D1" s="407"/>
      <c r="E1" s="408"/>
      <c r="F1" s="409"/>
      <c r="G1" s="410"/>
      <c r="H1" s="409"/>
      <c r="I1" s="411"/>
      <c r="J1" s="409"/>
      <c r="K1" s="409"/>
      <c r="L1" s="409"/>
      <c r="M1" s="409"/>
      <c r="N1" s="409"/>
      <c r="O1" s="412"/>
      <c r="P1" s="412"/>
      <c r="Q1" s="413"/>
      <c r="R1" s="409"/>
      <c r="S1" s="409"/>
      <c r="T1" s="409"/>
      <c r="U1" s="414" t="s">
        <v>324</v>
      </c>
      <c r="V1" s="414"/>
      <c r="W1" s="414"/>
      <c r="X1" s="414"/>
      <c r="Y1" s="415" t="s">
        <v>325</v>
      </c>
    </row>
    <row r="2" s="428" customFormat="true" ht="13.5" hidden="false" customHeight="false" outlineLevel="0" collapsed="false">
      <c r="A2" s="417" t="s">
        <v>326</v>
      </c>
      <c r="B2" s="417"/>
      <c r="C2" s="417"/>
      <c r="D2" s="418" t="s">
        <v>327</v>
      </c>
      <c r="E2" s="419" t="s">
        <v>328</v>
      </c>
      <c r="F2" s="419" t="s">
        <v>329</v>
      </c>
      <c r="G2" s="419" t="s">
        <v>178</v>
      </c>
      <c r="H2" s="418" t="s">
        <v>330</v>
      </c>
      <c r="I2" s="420" t="s">
        <v>331</v>
      </c>
      <c r="J2" s="418" t="s">
        <v>332</v>
      </c>
      <c r="K2" s="418" t="s">
        <v>333</v>
      </c>
      <c r="L2" s="418" t="s">
        <v>334</v>
      </c>
      <c r="M2" s="418" t="s">
        <v>335</v>
      </c>
      <c r="N2" s="418" t="s">
        <v>336</v>
      </c>
      <c r="O2" s="418" t="s">
        <v>337</v>
      </c>
      <c r="P2" s="418" t="s">
        <v>338</v>
      </c>
      <c r="Q2" s="421" t="s">
        <v>339</v>
      </c>
      <c r="R2" s="418" t="s">
        <v>340</v>
      </c>
      <c r="S2" s="422" t="s">
        <v>341</v>
      </c>
      <c r="T2" s="423" t="s">
        <v>342</v>
      </c>
      <c r="U2" s="424" t="s">
        <v>329</v>
      </c>
      <c r="V2" s="425" t="s">
        <v>343</v>
      </c>
      <c r="W2" s="426" t="s">
        <v>344</v>
      </c>
      <c r="X2" s="426" t="s">
        <v>345</v>
      </c>
      <c r="Y2" s="427"/>
    </row>
    <row r="3" customFormat="false" ht="12.75" hidden="false" customHeight="false" outlineLevel="0" collapsed="false">
      <c r="A3" s="429" t="s">
        <v>346</v>
      </c>
      <c r="B3" s="429"/>
      <c r="C3" s="429"/>
      <c r="D3" s="430" t="s">
        <v>57</v>
      </c>
      <c r="E3" s="431"/>
      <c r="F3" s="432" t="n">
        <v>34</v>
      </c>
      <c r="G3" s="433" t="n">
        <v>135</v>
      </c>
      <c r="H3" s="432" t="n">
        <v>190</v>
      </c>
      <c r="I3" s="434" t="n">
        <f aca="false">H3-G3</f>
        <v>55</v>
      </c>
      <c r="J3" s="435" t="s">
        <v>98</v>
      </c>
      <c r="K3" s="432" t="n">
        <v>35</v>
      </c>
      <c r="L3" s="436" t="s">
        <v>347</v>
      </c>
      <c r="M3" s="432" t="n">
        <v>50</v>
      </c>
      <c r="N3" s="432" t="n">
        <v>4.5</v>
      </c>
      <c r="O3" s="437" t="n">
        <v>7.5</v>
      </c>
      <c r="P3" s="438" t="n">
        <v>15</v>
      </c>
      <c r="Q3" s="439" t="n">
        <v>0.875</v>
      </c>
      <c r="R3" s="432" t="n">
        <v>150</v>
      </c>
      <c r="S3" s="432"/>
      <c r="T3" s="440" t="n">
        <v>1</v>
      </c>
      <c r="U3" s="441" t="n">
        <f aca="false">F3</f>
        <v>34</v>
      </c>
      <c r="V3" s="442" t="n">
        <f aca="false">F3*4</f>
        <v>136</v>
      </c>
      <c r="W3" s="443" t="n">
        <f aca="false">ROUND(((F3*0.051)-0.03)*75,0)</f>
        <v>128</v>
      </c>
      <c r="X3" s="444" t="n">
        <f aca="false">ROUND(((F3*0.058)+0.07)*75,0)</f>
        <v>153</v>
      </c>
      <c r="Y3" s="445" t="n">
        <f aca="false">G3-V3</f>
        <v>-1</v>
      </c>
      <c r="Z3" s="446"/>
    </row>
    <row r="4" customFormat="false" ht="12.75" hidden="false" customHeight="false" outlineLevel="0" collapsed="false">
      <c r="A4" s="447" t="s">
        <v>348</v>
      </c>
      <c r="B4" s="447"/>
      <c r="C4" s="447"/>
      <c r="D4" s="448" t="s">
        <v>11</v>
      </c>
      <c r="E4" s="449" t="s">
        <v>349</v>
      </c>
      <c r="F4" s="448" t="n">
        <v>35</v>
      </c>
      <c r="G4" s="450" t="n">
        <v>138</v>
      </c>
      <c r="H4" s="448" t="n">
        <v>180</v>
      </c>
      <c r="I4" s="451" t="n">
        <f aca="false">H4-G4</f>
        <v>42</v>
      </c>
      <c r="J4" s="452" t="s">
        <v>37</v>
      </c>
      <c r="K4" s="448" t="n">
        <v>35</v>
      </c>
      <c r="L4" s="453" t="s">
        <v>350</v>
      </c>
      <c r="M4" s="448" t="s">
        <v>351</v>
      </c>
      <c r="N4" s="448" t="n">
        <v>4.5</v>
      </c>
      <c r="O4" s="454" t="n">
        <v>8.5</v>
      </c>
      <c r="P4" s="455" t="n">
        <v>15</v>
      </c>
      <c r="Q4" s="456" t="n">
        <v>1.5</v>
      </c>
      <c r="R4" s="448" t="n">
        <v>175</v>
      </c>
      <c r="S4" s="448" t="s">
        <v>31</v>
      </c>
      <c r="T4" s="440" t="n">
        <v>2</v>
      </c>
      <c r="U4" s="457" t="n">
        <f aca="false">F4</f>
        <v>35</v>
      </c>
      <c r="V4" s="458" t="n">
        <f aca="false">F4*4</f>
        <v>140</v>
      </c>
      <c r="W4" s="459" t="n">
        <f aca="false">ROUND(((F4*0.051)-0.03)*75,0)</f>
        <v>132</v>
      </c>
      <c r="X4" s="460" t="n">
        <f aca="false">ROUND(((F4*0.058)+0.07)*75,0)</f>
        <v>158</v>
      </c>
      <c r="Y4" s="461" t="n">
        <f aca="false">G4-V4</f>
        <v>-2</v>
      </c>
    </row>
    <row r="5" customFormat="false" ht="12.75" hidden="false" customHeight="false" outlineLevel="0" collapsed="false">
      <c r="A5" s="462" t="s">
        <v>352</v>
      </c>
      <c r="B5" s="462"/>
      <c r="C5" s="462"/>
      <c r="D5" s="463" t="s">
        <v>57</v>
      </c>
      <c r="E5" s="464"/>
      <c r="F5" s="465" t="n">
        <v>34</v>
      </c>
      <c r="G5" s="466" t="n">
        <v>140</v>
      </c>
      <c r="H5" s="465" t="n">
        <v>190</v>
      </c>
      <c r="I5" s="467" t="n">
        <f aca="false">H5-G5</f>
        <v>50</v>
      </c>
      <c r="J5" s="465" t="s">
        <v>118</v>
      </c>
      <c r="K5" s="465" t="n">
        <v>40</v>
      </c>
      <c r="L5" s="468" t="s">
        <v>347</v>
      </c>
      <c r="M5" s="465"/>
      <c r="N5" s="465" t="n">
        <v>4.5</v>
      </c>
      <c r="O5" s="469" t="n">
        <v>7.5</v>
      </c>
      <c r="P5" s="470" t="n">
        <v>15</v>
      </c>
      <c r="Q5" s="471"/>
      <c r="R5" s="465" t="n">
        <v>150</v>
      </c>
      <c r="S5" s="465"/>
      <c r="T5" s="440" t="n">
        <v>3</v>
      </c>
      <c r="U5" s="457" t="n">
        <f aca="false">F5</f>
        <v>34</v>
      </c>
      <c r="V5" s="458" t="n">
        <f aca="false">F5*4</f>
        <v>136</v>
      </c>
      <c r="W5" s="459" t="n">
        <f aca="false">ROUND(((F5*0.051)-0.03)*75,0)</f>
        <v>128</v>
      </c>
      <c r="X5" s="460" t="n">
        <f aca="false">ROUND(((F5*0.058)+0.07)*75,0)</f>
        <v>153</v>
      </c>
      <c r="Y5" s="461" t="n">
        <f aca="false">G5-V5</f>
        <v>4</v>
      </c>
    </row>
    <row r="6" customFormat="false" ht="12.75" hidden="false" customHeight="false" outlineLevel="0" collapsed="false">
      <c r="A6" s="447" t="s">
        <v>346</v>
      </c>
      <c r="B6" s="447"/>
      <c r="C6" s="447"/>
      <c r="D6" s="447" t="s">
        <v>353</v>
      </c>
      <c r="E6" s="449" t="s">
        <v>354</v>
      </c>
      <c r="F6" s="448" t="n">
        <v>34</v>
      </c>
      <c r="G6" s="450" t="n">
        <v>140</v>
      </c>
      <c r="H6" s="448" t="n">
        <v>180</v>
      </c>
      <c r="I6" s="451" t="n">
        <f aca="false">H6-G6</f>
        <v>40</v>
      </c>
      <c r="J6" s="472" t="s">
        <v>355</v>
      </c>
      <c r="K6" s="448" t="n">
        <v>40</v>
      </c>
      <c r="L6" s="448" t="s">
        <v>356</v>
      </c>
      <c r="M6" s="448"/>
      <c r="N6" s="448" t="s">
        <v>357</v>
      </c>
      <c r="O6" s="455" t="n">
        <v>15</v>
      </c>
      <c r="P6" s="455" t="n">
        <v>25</v>
      </c>
      <c r="Q6" s="456"/>
      <c r="R6" s="448" t="n">
        <v>150</v>
      </c>
      <c r="S6" s="448"/>
      <c r="T6" s="440" t="n">
        <v>4</v>
      </c>
      <c r="U6" s="457" t="n">
        <f aca="false">F6</f>
        <v>34</v>
      </c>
      <c r="V6" s="458" t="n">
        <f aca="false">F6*4</f>
        <v>136</v>
      </c>
      <c r="W6" s="459" t="n">
        <f aca="false">ROUND(((F6*0.051)-0.03)*75,0)</f>
        <v>128</v>
      </c>
      <c r="X6" s="460" t="n">
        <f aca="false">ROUND(((F6*0.058)+0.07)*75,0)</f>
        <v>153</v>
      </c>
      <c r="Y6" s="461" t="n">
        <f aca="false">G6-V6</f>
        <v>4</v>
      </c>
    </row>
    <row r="7" customFormat="false" ht="12.75" hidden="false" customHeight="false" outlineLevel="0" collapsed="false">
      <c r="A7" s="462" t="s">
        <v>358</v>
      </c>
      <c r="B7" s="462"/>
      <c r="C7" s="462"/>
      <c r="D7" s="465" t="s">
        <v>359</v>
      </c>
      <c r="E7" s="464"/>
      <c r="F7" s="465" t="n">
        <v>36</v>
      </c>
      <c r="G7" s="466" t="n">
        <v>140</v>
      </c>
      <c r="H7" s="465" t="n">
        <v>170</v>
      </c>
      <c r="I7" s="467" t="n">
        <f aca="false">H7-G7</f>
        <v>30</v>
      </c>
      <c r="J7" s="465" t="s">
        <v>118</v>
      </c>
      <c r="K7" s="465" t="n">
        <v>40</v>
      </c>
      <c r="L7" s="473" t="s">
        <v>360</v>
      </c>
      <c r="M7" s="465"/>
      <c r="N7" s="465" t="n">
        <v>4.5</v>
      </c>
      <c r="O7" s="469" t="n">
        <v>7.5</v>
      </c>
      <c r="P7" s="470" t="n">
        <v>15</v>
      </c>
      <c r="Q7" s="471" t="n">
        <v>1</v>
      </c>
      <c r="R7" s="465" t="n">
        <v>175</v>
      </c>
      <c r="S7" s="465"/>
      <c r="T7" s="440" t="n">
        <v>5</v>
      </c>
      <c r="U7" s="457" t="n">
        <f aca="false">F7</f>
        <v>36</v>
      </c>
      <c r="V7" s="458" t="n">
        <f aca="false">F7*4</f>
        <v>144</v>
      </c>
      <c r="W7" s="459" t="n">
        <f aca="false">ROUND(((F7*0.051)-0.03)*75,0)</f>
        <v>135</v>
      </c>
      <c r="X7" s="460" t="n">
        <f aca="false">ROUND(((F7*0.058)+0.07)*75,0)</f>
        <v>162</v>
      </c>
      <c r="Y7" s="461" t="n">
        <f aca="false">G7-V7</f>
        <v>-4</v>
      </c>
    </row>
    <row r="8" customFormat="false" ht="12.75" hidden="false" customHeight="false" outlineLevel="0" collapsed="false">
      <c r="A8" s="447" t="s">
        <v>358</v>
      </c>
      <c r="B8" s="447"/>
      <c r="C8" s="447"/>
      <c r="D8" s="447" t="s">
        <v>361</v>
      </c>
      <c r="E8" s="449" t="s">
        <v>354</v>
      </c>
      <c r="F8" s="448" t="n">
        <v>36</v>
      </c>
      <c r="G8" s="450" t="n">
        <v>145</v>
      </c>
      <c r="H8" s="448" t="n">
        <v>180</v>
      </c>
      <c r="I8" s="451" t="n">
        <f aca="false">H8-G8</f>
        <v>35</v>
      </c>
      <c r="J8" s="472" t="s">
        <v>362</v>
      </c>
      <c r="K8" s="448" t="n">
        <v>40</v>
      </c>
      <c r="L8" s="448" t="s">
        <v>363</v>
      </c>
      <c r="M8" s="448"/>
      <c r="N8" s="448" t="s">
        <v>364</v>
      </c>
      <c r="O8" s="455" t="n">
        <v>15</v>
      </c>
      <c r="P8" s="455" t="n">
        <v>25</v>
      </c>
      <c r="Q8" s="456"/>
      <c r="R8" s="448" t="n">
        <v>175</v>
      </c>
      <c r="S8" s="448"/>
      <c r="T8" s="440" t="n">
        <v>6</v>
      </c>
      <c r="U8" s="457" t="n">
        <f aca="false">F8</f>
        <v>36</v>
      </c>
      <c r="V8" s="458" t="n">
        <f aca="false">F8*4</f>
        <v>144</v>
      </c>
      <c r="W8" s="459" t="n">
        <f aca="false">ROUND(((F8*0.051)-0.03)*75,0)</f>
        <v>135</v>
      </c>
      <c r="X8" s="460" t="n">
        <f aca="false">ROUND(((F8*0.058)+0.07)*75,0)</f>
        <v>162</v>
      </c>
      <c r="Y8" s="461" t="n">
        <f aca="false">G8-V8</f>
        <v>1</v>
      </c>
    </row>
    <row r="9" customFormat="false" ht="12.75" hidden="false" customHeight="false" outlineLevel="0" collapsed="false">
      <c r="A9" s="462" t="s">
        <v>365</v>
      </c>
      <c r="B9" s="462"/>
      <c r="C9" s="462"/>
      <c r="D9" s="465" t="s">
        <v>359</v>
      </c>
      <c r="E9" s="464"/>
      <c r="F9" s="465" t="n">
        <v>38</v>
      </c>
      <c r="G9" s="466" t="n">
        <v>145</v>
      </c>
      <c r="H9" s="465" t="n">
        <v>180</v>
      </c>
      <c r="I9" s="467" t="n">
        <f aca="false">H9-G9</f>
        <v>35</v>
      </c>
      <c r="J9" s="465" t="s">
        <v>118</v>
      </c>
      <c r="K9" s="465" t="n">
        <v>40</v>
      </c>
      <c r="L9" s="465" t="s">
        <v>366</v>
      </c>
      <c r="M9" s="465" t="n">
        <v>50</v>
      </c>
      <c r="N9" s="465" t="n">
        <v>4.5</v>
      </c>
      <c r="O9" s="469" t="n">
        <v>7.5</v>
      </c>
      <c r="P9" s="470" t="n">
        <v>15</v>
      </c>
      <c r="Q9" s="471" t="n">
        <v>1</v>
      </c>
      <c r="R9" s="465" t="n">
        <v>175</v>
      </c>
      <c r="S9" s="465"/>
      <c r="T9" s="440" t="n">
        <v>7</v>
      </c>
      <c r="U9" s="457" t="n">
        <f aca="false">F9</f>
        <v>38</v>
      </c>
      <c r="V9" s="458" t="n">
        <f aca="false">F9*4</f>
        <v>152</v>
      </c>
      <c r="W9" s="459" t="n">
        <f aca="false">ROUND(((F9*0.051)-0.03)*75,0)</f>
        <v>143</v>
      </c>
      <c r="X9" s="460" t="n">
        <f aca="false">ROUND(((F9*0.058)+0.07)*75,0)</f>
        <v>171</v>
      </c>
      <c r="Y9" s="461" t="n">
        <f aca="false">G9-V9</f>
        <v>-7</v>
      </c>
    </row>
    <row r="10" customFormat="false" ht="12.75" hidden="false" customHeight="false" outlineLevel="0" collapsed="false">
      <c r="A10" s="447" t="s">
        <v>365</v>
      </c>
      <c r="B10" s="447"/>
      <c r="C10" s="447"/>
      <c r="D10" s="447" t="s">
        <v>361</v>
      </c>
      <c r="E10" s="449" t="s">
        <v>354</v>
      </c>
      <c r="F10" s="448" t="n">
        <v>38</v>
      </c>
      <c r="G10" s="450" t="n">
        <v>150</v>
      </c>
      <c r="H10" s="448" t="n">
        <v>190</v>
      </c>
      <c r="I10" s="451" t="n">
        <f aca="false">H10-G10</f>
        <v>40</v>
      </c>
      <c r="J10" s="472" t="s">
        <v>362</v>
      </c>
      <c r="K10" s="474" t="s">
        <v>367</v>
      </c>
      <c r="L10" s="448" t="s">
        <v>368</v>
      </c>
      <c r="M10" s="448"/>
      <c r="N10" s="448" t="s">
        <v>364</v>
      </c>
      <c r="O10" s="455" t="n">
        <v>15</v>
      </c>
      <c r="P10" s="455" t="n">
        <v>25</v>
      </c>
      <c r="Q10" s="456"/>
      <c r="R10" s="448" t="n">
        <v>175</v>
      </c>
      <c r="S10" s="448"/>
      <c r="T10" s="440" t="n">
        <v>8</v>
      </c>
      <c r="U10" s="457" t="n">
        <f aca="false">F10</f>
        <v>38</v>
      </c>
      <c r="V10" s="458" t="n">
        <f aca="false">F10*4</f>
        <v>152</v>
      </c>
      <c r="W10" s="459" t="n">
        <f aca="false">ROUND(((F10*0.051)-0.03)*75,0)</f>
        <v>143</v>
      </c>
      <c r="X10" s="460" t="n">
        <f aca="false">ROUND(((F10*0.058)+0.07)*75,0)</f>
        <v>171</v>
      </c>
      <c r="Y10" s="461" t="n">
        <f aca="false">G10-V10</f>
        <v>-2</v>
      </c>
    </row>
    <row r="11" customFormat="false" ht="12.75" hidden="false" customHeight="false" outlineLevel="0" collapsed="false">
      <c r="A11" s="462" t="s">
        <v>369</v>
      </c>
      <c r="B11" s="462"/>
      <c r="C11" s="462"/>
      <c r="D11" s="462" t="s">
        <v>361</v>
      </c>
      <c r="E11" s="464" t="s">
        <v>354</v>
      </c>
      <c r="F11" s="465" t="n">
        <v>36</v>
      </c>
      <c r="G11" s="466" t="n">
        <v>150</v>
      </c>
      <c r="H11" s="465" t="n">
        <v>180</v>
      </c>
      <c r="I11" s="467" t="n">
        <f aca="false">H11-G11</f>
        <v>30</v>
      </c>
      <c r="J11" s="475" t="s">
        <v>370</v>
      </c>
      <c r="K11" s="465" t="n">
        <v>40</v>
      </c>
      <c r="L11" s="465" t="s">
        <v>371</v>
      </c>
      <c r="M11" s="465"/>
      <c r="N11" s="465" t="s">
        <v>364</v>
      </c>
      <c r="O11" s="470" t="n">
        <v>15</v>
      </c>
      <c r="P11" s="470" t="n">
        <v>25</v>
      </c>
      <c r="Q11" s="471"/>
      <c r="R11" s="465" t="n">
        <v>175</v>
      </c>
      <c r="S11" s="465"/>
      <c r="T11" s="440" t="n">
        <v>9</v>
      </c>
      <c r="U11" s="457" t="n">
        <f aca="false">F11</f>
        <v>36</v>
      </c>
      <c r="V11" s="458" t="n">
        <f aca="false">F11*4</f>
        <v>144</v>
      </c>
      <c r="W11" s="459" t="n">
        <f aca="false">ROUND(((F11*0.051)-0.03)*75,0)</f>
        <v>135</v>
      </c>
      <c r="X11" s="460" t="n">
        <f aca="false">ROUND(((F11*0.058)+0.07)*75,0)</f>
        <v>162</v>
      </c>
      <c r="Y11" s="461" t="n">
        <f aca="false">G11-V11</f>
        <v>6</v>
      </c>
    </row>
    <row r="12" customFormat="false" ht="12.75" hidden="false" customHeight="false" outlineLevel="0" collapsed="false">
      <c r="A12" s="447" t="s">
        <v>369</v>
      </c>
      <c r="B12" s="447"/>
      <c r="C12" s="447"/>
      <c r="D12" s="448" t="s">
        <v>359</v>
      </c>
      <c r="E12" s="449"/>
      <c r="F12" s="448" t="n">
        <v>36</v>
      </c>
      <c r="G12" s="450" t="n">
        <v>145</v>
      </c>
      <c r="H12" s="448" t="n">
        <v>180</v>
      </c>
      <c r="I12" s="451" t="n">
        <f aca="false">H12-G12</f>
        <v>35</v>
      </c>
      <c r="J12" s="448" t="s">
        <v>118</v>
      </c>
      <c r="K12" s="448" t="n">
        <v>40</v>
      </c>
      <c r="L12" s="474" t="s">
        <v>360</v>
      </c>
      <c r="M12" s="448"/>
      <c r="N12" s="448" t="n">
        <v>4.5</v>
      </c>
      <c r="O12" s="454" t="n">
        <v>8.5</v>
      </c>
      <c r="P12" s="455" t="n">
        <v>15</v>
      </c>
      <c r="Q12" s="456"/>
      <c r="R12" s="448" t="n">
        <v>175</v>
      </c>
      <c r="S12" s="448"/>
      <c r="T12" s="440" t="n">
        <v>10</v>
      </c>
      <c r="U12" s="457" t="n">
        <f aca="false">F12</f>
        <v>36</v>
      </c>
      <c r="V12" s="458" t="n">
        <f aca="false">F12*4</f>
        <v>144</v>
      </c>
      <c r="W12" s="459" t="n">
        <f aca="false">ROUND(((F12*0.051)-0.03)*75,0)</f>
        <v>135</v>
      </c>
      <c r="X12" s="460" t="n">
        <f aca="false">ROUND(((F12*0.058)+0.07)*75,0)</f>
        <v>162</v>
      </c>
      <c r="Y12" s="461" t="n">
        <f aca="false">G12-V12</f>
        <v>1</v>
      </c>
    </row>
    <row r="13" customFormat="false" ht="12.75" hidden="false" customHeight="false" outlineLevel="0" collapsed="false">
      <c r="A13" s="462" t="s">
        <v>372</v>
      </c>
      <c r="B13" s="462"/>
      <c r="C13" s="462"/>
      <c r="D13" s="476" t="s">
        <v>373</v>
      </c>
      <c r="E13" s="464"/>
      <c r="F13" s="465" t="n">
        <v>38</v>
      </c>
      <c r="G13" s="466" t="n">
        <v>155</v>
      </c>
      <c r="H13" s="465" t="n">
        <v>210</v>
      </c>
      <c r="I13" s="467" t="n">
        <f aca="false">H13-G13</f>
        <v>55</v>
      </c>
      <c r="J13" s="465" t="s">
        <v>118</v>
      </c>
      <c r="K13" s="465" t="n">
        <v>40</v>
      </c>
      <c r="L13" s="465" t="s">
        <v>374</v>
      </c>
      <c r="M13" s="465" t="n">
        <v>100</v>
      </c>
      <c r="N13" s="465" t="n">
        <v>5</v>
      </c>
      <c r="O13" s="469" t="n">
        <v>8.5</v>
      </c>
      <c r="P13" s="470" t="n">
        <v>15</v>
      </c>
      <c r="Q13" s="471"/>
      <c r="R13" s="465" t="n">
        <v>200</v>
      </c>
      <c r="S13" s="465"/>
      <c r="T13" s="440" t="n">
        <v>11</v>
      </c>
      <c r="U13" s="457" t="n">
        <f aca="false">F13</f>
        <v>38</v>
      </c>
      <c r="V13" s="458" t="n">
        <f aca="false">F13*4</f>
        <v>152</v>
      </c>
      <c r="W13" s="459" t="n">
        <f aca="false">ROUND(((F13*0.051)-0.03)*75,0)</f>
        <v>143</v>
      </c>
      <c r="X13" s="460" t="n">
        <f aca="false">ROUND(((F13*0.058)+0.07)*75,0)</f>
        <v>171</v>
      </c>
      <c r="Y13" s="461" t="n">
        <f aca="false">G13-V13</f>
        <v>3</v>
      </c>
    </row>
    <row r="14" customFormat="false" ht="12.75" hidden="false" customHeight="false" outlineLevel="0" collapsed="false">
      <c r="A14" s="447" t="s">
        <v>375</v>
      </c>
      <c r="B14" s="447"/>
      <c r="C14" s="447"/>
      <c r="D14" s="477" t="s">
        <v>376</v>
      </c>
      <c r="E14" s="449" t="s">
        <v>354</v>
      </c>
      <c r="F14" s="448" t="n">
        <v>40</v>
      </c>
      <c r="G14" s="450" t="n">
        <v>165</v>
      </c>
      <c r="H14" s="448" t="n">
        <v>185</v>
      </c>
      <c r="I14" s="451" t="n">
        <f aca="false">H14-G14</f>
        <v>20</v>
      </c>
      <c r="J14" s="472" t="s">
        <v>362</v>
      </c>
      <c r="K14" s="448" t="n">
        <v>40</v>
      </c>
      <c r="L14" s="448" t="s">
        <v>377</v>
      </c>
      <c r="M14" s="448"/>
      <c r="N14" s="448" t="s">
        <v>364</v>
      </c>
      <c r="O14" s="455" t="n">
        <v>15</v>
      </c>
      <c r="P14" s="455" t="n">
        <v>25</v>
      </c>
      <c r="Q14" s="456"/>
      <c r="R14" s="448" t="n">
        <v>225</v>
      </c>
      <c r="S14" s="448"/>
      <c r="T14" s="440" t="n">
        <v>12</v>
      </c>
      <c r="U14" s="457" t="n">
        <f aca="false">F14</f>
        <v>40</v>
      </c>
      <c r="V14" s="458" t="n">
        <f aca="false">F14*4</f>
        <v>160</v>
      </c>
      <c r="W14" s="459" t="n">
        <f aca="false">ROUND(((F14*0.051)-0.03)*75,0)</f>
        <v>151</v>
      </c>
      <c r="X14" s="460" t="n">
        <f aca="false">ROUND(((F14*0.058)+0.07)*75,0)</f>
        <v>179</v>
      </c>
      <c r="Y14" s="461" t="n">
        <f aca="false">G14-V14</f>
        <v>5</v>
      </c>
    </row>
    <row r="15" customFormat="false" ht="12.75" hidden="false" customHeight="false" outlineLevel="0" collapsed="false">
      <c r="A15" s="462" t="s">
        <v>378</v>
      </c>
      <c r="B15" s="462"/>
      <c r="C15" s="462"/>
      <c r="D15" s="476" t="s">
        <v>373</v>
      </c>
      <c r="E15" s="464"/>
      <c r="F15" s="465" t="n">
        <v>42</v>
      </c>
      <c r="G15" s="466" t="n">
        <v>180</v>
      </c>
      <c r="H15" s="465" t="n">
        <v>160</v>
      </c>
      <c r="I15" s="478" t="n">
        <f aca="false">H15-G15</f>
        <v>-20</v>
      </c>
      <c r="J15" s="475" t="s">
        <v>95</v>
      </c>
      <c r="K15" s="465" t="n">
        <v>45</v>
      </c>
      <c r="L15" s="465" t="s">
        <v>379</v>
      </c>
      <c r="M15" s="465" t="n">
        <v>100</v>
      </c>
      <c r="N15" s="465" t="n">
        <v>4.5</v>
      </c>
      <c r="O15" s="470"/>
      <c r="P15" s="470"/>
      <c r="Q15" s="471"/>
      <c r="R15" s="465" t="n">
        <v>250</v>
      </c>
      <c r="S15" s="465"/>
      <c r="T15" s="440" t="n">
        <v>13</v>
      </c>
      <c r="U15" s="457" t="n">
        <f aca="false">F15</f>
        <v>42</v>
      </c>
      <c r="V15" s="458" t="n">
        <f aca="false">F15*4</f>
        <v>168</v>
      </c>
      <c r="W15" s="459" t="n">
        <f aca="false">ROUND(((F15*0.051)-0.03)*75,0)</f>
        <v>158</v>
      </c>
      <c r="X15" s="460" t="n">
        <f aca="false">ROUND(((F15*0.058)+0.07)*75,0)</f>
        <v>188</v>
      </c>
      <c r="Y15" s="461" t="n">
        <f aca="false">G15-V15</f>
        <v>12</v>
      </c>
    </row>
    <row r="16" customFormat="false" ht="12.75" hidden="false" customHeight="false" outlineLevel="0" collapsed="false">
      <c r="A16" s="447" t="s">
        <v>380</v>
      </c>
      <c r="B16" s="447"/>
      <c r="C16" s="447"/>
      <c r="D16" s="479" t="s">
        <v>381</v>
      </c>
      <c r="E16" s="449" t="s">
        <v>382</v>
      </c>
      <c r="F16" s="448"/>
      <c r="G16" s="450"/>
      <c r="H16" s="448"/>
      <c r="I16" s="451" t="n">
        <f aca="false">H16-G16</f>
        <v>0</v>
      </c>
      <c r="J16" s="472"/>
      <c r="K16" s="448"/>
      <c r="L16" s="448"/>
      <c r="M16" s="448"/>
      <c r="N16" s="448"/>
      <c r="O16" s="455"/>
      <c r="P16" s="455"/>
      <c r="Q16" s="456"/>
      <c r="R16" s="448"/>
      <c r="S16" s="448"/>
      <c r="T16" s="440" t="n">
        <v>14</v>
      </c>
      <c r="U16" s="457" t="n">
        <f aca="false">F16</f>
        <v>0</v>
      </c>
      <c r="V16" s="458" t="n">
        <f aca="false">F16*4</f>
        <v>0</v>
      </c>
      <c r="W16" s="459" t="n">
        <f aca="false">ROUND(((F16*0.051)-0.03)*75,0)</f>
        <v>-2</v>
      </c>
      <c r="X16" s="460" t="n">
        <f aca="false">ROUND(((F16*0.058)+0.07)*75,0)</f>
        <v>5</v>
      </c>
      <c r="Y16" s="461" t="n">
        <f aca="false">G16-V16</f>
        <v>0</v>
      </c>
    </row>
    <row r="17" customFormat="false" ht="12.75" hidden="false" customHeight="false" outlineLevel="0" collapsed="false">
      <c r="A17" s="462" t="s">
        <v>383</v>
      </c>
      <c r="B17" s="462"/>
      <c r="C17" s="462"/>
      <c r="D17" s="462" t="s">
        <v>384</v>
      </c>
      <c r="E17" s="464" t="s">
        <v>382</v>
      </c>
      <c r="F17" s="465" t="n">
        <v>32</v>
      </c>
      <c r="G17" s="466" t="n">
        <v>117.5</v>
      </c>
      <c r="H17" s="465" t="n">
        <v>190</v>
      </c>
      <c r="I17" s="467" t="n">
        <f aca="false">H17-G17</f>
        <v>72.5</v>
      </c>
      <c r="J17" s="475" t="s">
        <v>385</v>
      </c>
      <c r="K17" s="473" t="s">
        <v>386</v>
      </c>
      <c r="L17" s="465" t="n">
        <v>47</v>
      </c>
      <c r="M17" s="465"/>
      <c r="N17" s="465" t="n">
        <v>4.8</v>
      </c>
      <c r="O17" s="480" t="s">
        <v>387</v>
      </c>
      <c r="P17" s="465"/>
      <c r="Q17" s="471" t="n">
        <v>3.5</v>
      </c>
      <c r="R17" s="476" t="n">
        <v>130</v>
      </c>
      <c r="S17" s="466" t="n">
        <v>140</v>
      </c>
      <c r="T17" s="440" t="n">
        <v>15</v>
      </c>
      <c r="U17" s="457" t="n">
        <f aca="false">F17</f>
        <v>32</v>
      </c>
      <c r="V17" s="458" t="n">
        <f aca="false">F17*4</f>
        <v>128</v>
      </c>
      <c r="W17" s="459" t="n">
        <f aca="false">ROUND(((F17*0.051)-0.03)*75,0)</f>
        <v>120</v>
      </c>
      <c r="X17" s="460" t="n">
        <f aca="false">ROUND(((F17*0.058)+0.07)*75,0)</f>
        <v>144</v>
      </c>
      <c r="Y17" s="461" t="n">
        <f aca="false">G17-V17</f>
        <v>-10.5</v>
      </c>
    </row>
    <row r="18" customFormat="false" ht="12.75" hidden="false" customHeight="false" outlineLevel="0" collapsed="false">
      <c r="A18" s="447" t="s">
        <v>388</v>
      </c>
      <c r="B18" s="447"/>
      <c r="C18" s="447"/>
      <c r="D18" s="448" t="s">
        <v>11</v>
      </c>
      <c r="E18" s="449" t="s">
        <v>349</v>
      </c>
      <c r="F18" s="448" t="n">
        <v>32</v>
      </c>
      <c r="G18" s="450" t="n">
        <v>115</v>
      </c>
      <c r="H18" s="448" t="n">
        <v>140</v>
      </c>
      <c r="I18" s="451" t="n">
        <f aca="false">H18-G18</f>
        <v>25</v>
      </c>
      <c r="J18" s="481" t="s">
        <v>389</v>
      </c>
      <c r="K18" s="448" t="s">
        <v>390</v>
      </c>
      <c r="L18" s="448" t="s">
        <v>391</v>
      </c>
      <c r="M18" s="482"/>
      <c r="N18" s="448" t="n">
        <v>6</v>
      </c>
      <c r="O18" s="448" t="s">
        <v>392</v>
      </c>
      <c r="P18" s="448" t="s">
        <v>48</v>
      </c>
      <c r="Q18" s="456"/>
      <c r="R18" s="448" t="n">
        <v>150</v>
      </c>
      <c r="S18" s="448" t="s">
        <v>393</v>
      </c>
      <c r="T18" s="440" t="n">
        <v>16</v>
      </c>
      <c r="U18" s="457" t="n">
        <f aca="false">F18</f>
        <v>32</v>
      </c>
      <c r="V18" s="458" t="n">
        <f aca="false">F18*4</f>
        <v>128</v>
      </c>
      <c r="W18" s="459" t="n">
        <f aca="false">ROUND(((F18*0.051)-0.03)*75,0)</f>
        <v>120</v>
      </c>
      <c r="X18" s="460" t="n">
        <f aca="false">ROUND(((F18*0.058)+0.07)*75,0)</f>
        <v>144</v>
      </c>
      <c r="Y18" s="461" t="n">
        <f aca="false">G18-V18</f>
        <v>-13</v>
      </c>
    </row>
    <row r="19" customFormat="false" ht="12.75" hidden="false" customHeight="false" outlineLevel="0" collapsed="false">
      <c r="A19" s="462" t="s">
        <v>394</v>
      </c>
      <c r="B19" s="462"/>
      <c r="C19" s="462"/>
      <c r="D19" s="465" t="s">
        <v>11</v>
      </c>
      <c r="E19" s="464" t="s">
        <v>349</v>
      </c>
      <c r="F19" s="465" t="n">
        <v>34</v>
      </c>
      <c r="G19" s="466" t="n">
        <v>138</v>
      </c>
      <c r="H19" s="465" t="n">
        <v>190</v>
      </c>
      <c r="I19" s="451" t="n">
        <f aca="false">H19-G19</f>
        <v>52</v>
      </c>
      <c r="J19" s="483" t="s">
        <v>389</v>
      </c>
      <c r="K19" s="465" t="n">
        <v>35</v>
      </c>
      <c r="L19" s="465" t="s">
        <v>395</v>
      </c>
      <c r="M19" s="465"/>
      <c r="N19" s="465" t="n">
        <v>6</v>
      </c>
      <c r="O19" s="465" t="n">
        <v>12.5</v>
      </c>
      <c r="P19" s="465" t="n">
        <v>25</v>
      </c>
      <c r="Q19" s="471"/>
      <c r="R19" s="465" t="n">
        <v>150</v>
      </c>
      <c r="S19" s="465"/>
      <c r="T19" s="440" t="n">
        <v>17</v>
      </c>
      <c r="U19" s="457" t="n">
        <f aca="false">F19</f>
        <v>34</v>
      </c>
      <c r="V19" s="458" t="n">
        <f aca="false">F19*4</f>
        <v>136</v>
      </c>
      <c r="W19" s="459" t="n">
        <f aca="false">ROUND(((F19*0.051)-0.03)*75,0)</f>
        <v>128</v>
      </c>
      <c r="X19" s="460" t="n">
        <f aca="false">ROUND(((F19*0.058)+0.07)*75,0)</f>
        <v>153</v>
      </c>
      <c r="Y19" s="461" t="n">
        <f aca="false">G19-V19</f>
        <v>2</v>
      </c>
    </row>
    <row r="20" customFormat="false" ht="12.75" hidden="false" customHeight="false" outlineLevel="0" collapsed="false">
      <c r="A20" s="447"/>
      <c r="B20" s="447"/>
      <c r="C20" s="447"/>
      <c r="D20" s="448"/>
      <c r="E20" s="449"/>
      <c r="F20" s="448"/>
      <c r="G20" s="450"/>
      <c r="H20" s="448"/>
      <c r="I20" s="451"/>
      <c r="J20" s="481"/>
      <c r="K20" s="448"/>
      <c r="L20" s="448"/>
      <c r="M20" s="482"/>
      <c r="N20" s="448"/>
      <c r="O20" s="448"/>
      <c r="P20" s="448"/>
      <c r="Q20" s="456"/>
      <c r="R20" s="448"/>
      <c r="S20" s="448"/>
      <c r="T20" s="440" t="n">
        <v>18</v>
      </c>
      <c r="U20" s="457" t="n">
        <f aca="false">F20</f>
        <v>0</v>
      </c>
      <c r="V20" s="458" t="n">
        <f aca="false">F20*4</f>
        <v>0</v>
      </c>
      <c r="W20" s="459" t="n">
        <f aca="false">ROUND(((F20*0.051)-0.03)*75,0)</f>
        <v>-2</v>
      </c>
      <c r="X20" s="460" t="n">
        <f aca="false">ROUND(((F20*0.058)+0.07)*75,0)</f>
        <v>5</v>
      </c>
      <c r="Y20" s="461" t="n">
        <f aca="false">G20-V20</f>
        <v>0</v>
      </c>
    </row>
    <row r="21" customFormat="false" ht="12.75" hidden="false" customHeight="false" outlineLevel="0" collapsed="false">
      <c r="A21" s="462" t="s">
        <v>396</v>
      </c>
      <c r="B21" s="462"/>
      <c r="C21" s="462"/>
      <c r="D21" s="462" t="s">
        <v>384</v>
      </c>
      <c r="E21" s="464" t="s">
        <v>382</v>
      </c>
      <c r="F21" s="465" t="n">
        <v>32</v>
      </c>
      <c r="G21" s="466" t="n">
        <v>130</v>
      </c>
      <c r="H21" s="465" t="n">
        <v>210</v>
      </c>
      <c r="I21" s="467" t="n">
        <f aca="false">H21-G21</f>
        <v>80</v>
      </c>
      <c r="J21" s="484" t="s">
        <v>397</v>
      </c>
      <c r="K21" s="465" t="n">
        <v>50</v>
      </c>
      <c r="L21" s="465" t="n">
        <v>55</v>
      </c>
      <c r="M21" s="465"/>
      <c r="N21" s="465" t="n">
        <v>4.8</v>
      </c>
      <c r="O21" s="480" t="s">
        <v>398</v>
      </c>
      <c r="P21" s="465"/>
      <c r="Q21" s="471"/>
      <c r="R21" s="465" t="n">
        <v>130</v>
      </c>
      <c r="S21" s="465" t="n">
        <v>140</v>
      </c>
      <c r="T21" s="440" t="n">
        <v>19</v>
      </c>
      <c r="U21" s="457" t="n">
        <f aca="false">F21</f>
        <v>32</v>
      </c>
      <c r="V21" s="458" t="n">
        <f aca="false">F21*4</f>
        <v>128</v>
      </c>
      <c r="W21" s="459" t="n">
        <f aca="false">ROUND(((F21*0.051)-0.03)*75,0)</f>
        <v>120</v>
      </c>
      <c r="X21" s="460" t="n">
        <f aca="false">ROUND(((F21*0.058)+0.07)*75,0)</f>
        <v>144</v>
      </c>
      <c r="Y21" s="461" t="n">
        <f aca="false">G21-V21</f>
        <v>2</v>
      </c>
    </row>
    <row r="22" customFormat="false" ht="12.75" hidden="false" customHeight="false" outlineLevel="0" collapsed="false">
      <c r="A22" s="485" t="s">
        <v>396</v>
      </c>
      <c r="B22" s="485"/>
      <c r="C22" s="485"/>
      <c r="D22" s="448" t="s">
        <v>11</v>
      </c>
      <c r="E22" s="449" t="s">
        <v>349</v>
      </c>
      <c r="F22" s="448" t="n">
        <v>32</v>
      </c>
      <c r="G22" s="450" t="n">
        <v>120</v>
      </c>
      <c r="H22" s="448" t="n">
        <v>150</v>
      </c>
      <c r="I22" s="451" t="n">
        <f aca="false">H22-G22</f>
        <v>30</v>
      </c>
      <c r="J22" s="481" t="s">
        <v>389</v>
      </c>
      <c r="K22" s="448" t="s">
        <v>386</v>
      </c>
      <c r="L22" s="448" t="s">
        <v>395</v>
      </c>
      <c r="M22" s="482"/>
      <c r="N22" s="448" t="n">
        <v>4.5</v>
      </c>
      <c r="O22" s="448" t="s">
        <v>399</v>
      </c>
      <c r="P22" s="448" t="s">
        <v>48</v>
      </c>
      <c r="Q22" s="456"/>
      <c r="R22" s="448" t="n">
        <v>150</v>
      </c>
      <c r="S22" s="448" t="s">
        <v>393</v>
      </c>
      <c r="T22" s="440" t="n">
        <v>20</v>
      </c>
      <c r="U22" s="457" t="n">
        <f aca="false">F22</f>
        <v>32</v>
      </c>
      <c r="V22" s="458" t="n">
        <f aca="false">F22*4</f>
        <v>128</v>
      </c>
      <c r="W22" s="459" t="n">
        <f aca="false">ROUND(((F22*0.051)-0.03)*75,0)</f>
        <v>120</v>
      </c>
      <c r="X22" s="460" t="n">
        <f aca="false">ROUND(((F22*0.058)+0.07)*75,0)</f>
        <v>144</v>
      </c>
      <c r="Y22" s="461" t="n">
        <f aca="false">G22-V22</f>
        <v>-8</v>
      </c>
    </row>
    <row r="23" customFormat="false" ht="12.75" hidden="false" customHeight="false" outlineLevel="0" collapsed="false">
      <c r="A23" s="462" t="s">
        <v>400</v>
      </c>
      <c r="B23" s="462"/>
      <c r="C23" s="462"/>
      <c r="D23" s="463" t="s">
        <v>57</v>
      </c>
      <c r="E23" s="464"/>
      <c r="F23" s="465" t="n">
        <v>32</v>
      </c>
      <c r="G23" s="466" t="n">
        <v>125</v>
      </c>
      <c r="H23" s="465" t="n">
        <v>200</v>
      </c>
      <c r="I23" s="467" t="n">
        <f aca="false">H23-G23</f>
        <v>75</v>
      </c>
      <c r="J23" s="483" t="s">
        <v>110</v>
      </c>
      <c r="K23" s="473" t="n">
        <v>35</v>
      </c>
      <c r="L23" s="465"/>
      <c r="M23" s="465"/>
      <c r="N23" s="465"/>
      <c r="O23" s="486" t="n">
        <v>5.5</v>
      </c>
      <c r="P23" s="465"/>
      <c r="Q23" s="471"/>
      <c r="R23" s="465" t="n">
        <v>150</v>
      </c>
      <c r="S23" s="465"/>
      <c r="T23" s="440" t="n">
        <v>21</v>
      </c>
      <c r="U23" s="457" t="n">
        <f aca="false">F23</f>
        <v>32</v>
      </c>
      <c r="V23" s="458" t="n">
        <f aca="false">F23*4</f>
        <v>128</v>
      </c>
      <c r="W23" s="459" t="n">
        <f aca="false">ROUND(((F23*0.051)-0.03)*75,0)</f>
        <v>120</v>
      </c>
      <c r="X23" s="460" t="n">
        <f aca="false">ROUND(((F23*0.058)+0.07)*75,0)</f>
        <v>144</v>
      </c>
      <c r="Y23" s="461" t="n">
        <f aca="false">G23-V23</f>
        <v>-3</v>
      </c>
    </row>
    <row r="24" customFormat="false" ht="12.75" hidden="false" customHeight="false" outlineLevel="0" collapsed="false">
      <c r="A24" s="485" t="s">
        <v>401</v>
      </c>
      <c r="B24" s="485"/>
      <c r="C24" s="485"/>
      <c r="D24" s="479" t="s">
        <v>57</v>
      </c>
      <c r="E24" s="449"/>
      <c r="F24" s="448" t="n">
        <v>33</v>
      </c>
      <c r="G24" s="450" t="n">
        <v>130</v>
      </c>
      <c r="H24" s="448" t="n">
        <v>200</v>
      </c>
      <c r="I24" s="451" t="n">
        <f aca="false">H24-G24</f>
        <v>70</v>
      </c>
      <c r="J24" s="481" t="s">
        <v>110</v>
      </c>
      <c r="K24" s="474" t="n">
        <v>35</v>
      </c>
      <c r="L24" s="448"/>
      <c r="M24" s="482"/>
      <c r="N24" s="448"/>
      <c r="O24" s="487" t="n">
        <v>5.5</v>
      </c>
      <c r="P24" s="448"/>
      <c r="Q24" s="456"/>
      <c r="R24" s="448" t="n">
        <v>150</v>
      </c>
      <c r="S24" s="448"/>
      <c r="T24" s="440" t="n">
        <v>22</v>
      </c>
      <c r="U24" s="457" t="n">
        <f aca="false">F24</f>
        <v>33</v>
      </c>
      <c r="V24" s="458" t="n">
        <f aca="false">F24*4</f>
        <v>132</v>
      </c>
      <c r="W24" s="459" t="n">
        <f aca="false">ROUND(((F24*0.051)-0.03)*75,0)</f>
        <v>124</v>
      </c>
      <c r="X24" s="460" t="n">
        <f aca="false">ROUND(((F24*0.058)+0.07)*75,0)</f>
        <v>149</v>
      </c>
      <c r="Y24" s="461" t="n">
        <f aca="false">G24-V24</f>
        <v>-2</v>
      </c>
    </row>
    <row r="25" customFormat="false" ht="12.75" hidden="false" customHeight="false" outlineLevel="0" collapsed="false">
      <c r="A25" s="462" t="s">
        <v>402</v>
      </c>
      <c r="B25" s="462"/>
      <c r="C25" s="462"/>
      <c r="D25" s="465" t="s">
        <v>359</v>
      </c>
      <c r="E25" s="464"/>
      <c r="F25" s="465" t="n">
        <v>34</v>
      </c>
      <c r="G25" s="466" t="n">
        <v>125</v>
      </c>
      <c r="H25" s="465" t="n">
        <v>180</v>
      </c>
      <c r="I25" s="467" t="n">
        <f aca="false">H25-G25</f>
        <v>55</v>
      </c>
      <c r="J25" s="465" t="s">
        <v>110</v>
      </c>
      <c r="K25" s="465" t="n">
        <v>35</v>
      </c>
      <c r="L25" s="488" t="s">
        <v>350</v>
      </c>
      <c r="M25" s="465" t="n">
        <v>50</v>
      </c>
      <c r="N25" s="465"/>
      <c r="O25" s="486" t="n">
        <v>5.5</v>
      </c>
      <c r="P25" s="465"/>
      <c r="Q25" s="471"/>
      <c r="R25" s="465" t="n">
        <v>150</v>
      </c>
      <c r="S25" s="465"/>
      <c r="T25" s="440" t="n">
        <v>23</v>
      </c>
      <c r="U25" s="457" t="n">
        <f aca="false">F25</f>
        <v>34</v>
      </c>
      <c r="V25" s="458" t="n">
        <f aca="false">F25*4</f>
        <v>136</v>
      </c>
      <c r="W25" s="459" t="n">
        <f aca="false">ROUND(((F25*0.051)-0.03)*75,0)</f>
        <v>128</v>
      </c>
      <c r="X25" s="460" t="n">
        <f aca="false">ROUND(((F25*0.058)+0.07)*75,0)</f>
        <v>153</v>
      </c>
      <c r="Y25" s="461" t="n">
        <f aca="false">G25-V25</f>
        <v>-11</v>
      </c>
    </row>
    <row r="26" customFormat="false" ht="12.75" hidden="false" customHeight="false" outlineLevel="0" collapsed="false">
      <c r="A26" s="447" t="s">
        <v>403</v>
      </c>
      <c r="B26" s="447"/>
      <c r="C26" s="447"/>
      <c r="D26" s="448" t="s">
        <v>359</v>
      </c>
      <c r="E26" s="449"/>
      <c r="F26" s="448" t="n">
        <v>34</v>
      </c>
      <c r="G26" s="450" t="n">
        <v>135</v>
      </c>
      <c r="H26" s="448" t="n">
        <v>200</v>
      </c>
      <c r="I26" s="451" t="n">
        <f aca="false">H26-G26</f>
        <v>65</v>
      </c>
      <c r="J26" s="448" t="s">
        <v>95</v>
      </c>
      <c r="K26" s="448" t="n">
        <v>35</v>
      </c>
      <c r="L26" s="453" t="s">
        <v>350</v>
      </c>
      <c r="M26" s="448" t="n">
        <v>60</v>
      </c>
      <c r="N26" s="482"/>
      <c r="O26" s="487" t="n">
        <v>5.5</v>
      </c>
      <c r="P26" s="482"/>
      <c r="Q26" s="489"/>
      <c r="R26" s="448" t="n">
        <v>150</v>
      </c>
      <c r="S26" s="448" t="s">
        <v>404</v>
      </c>
      <c r="T26" s="440" t="n">
        <v>24</v>
      </c>
      <c r="U26" s="457" t="n">
        <f aca="false">F26</f>
        <v>34</v>
      </c>
      <c r="V26" s="458" t="n">
        <f aca="false">F26*4</f>
        <v>136</v>
      </c>
      <c r="W26" s="459" t="n">
        <f aca="false">ROUND(((F26*0.051)-0.03)*75,0)</f>
        <v>128</v>
      </c>
      <c r="X26" s="460" t="n">
        <f aca="false">ROUND(((F26*0.058)+0.07)*75,0)</f>
        <v>153</v>
      </c>
      <c r="Y26" s="461" t="n">
        <f aca="false">G26-V26</f>
        <v>-1</v>
      </c>
    </row>
    <row r="27" customFormat="false" ht="12.75" hidden="false" customHeight="false" outlineLevel="0" collapsed="false">
      <c r="A27" s="462" t="s">
        <v>405</v>
      </c>
      <c r="B27" s="462"/>
      <c r="C27" s="462"/>
      <c r="D27" s="465" t="s">
        <v>359</v>
      </c>
      <c r="E27" s="464"/>
      <c r="F27" s="465" t="n">
        <v>38</v>
      </c>
      <c r="G27" s="466" t="n">
        <v>145</v>
      </c>
      <c r="H27" s="465" t="n">
        <v>180</v>
      </c>
      <c r="I27" s="467" t="n">
        <f aca="false">H27-G27</f>
        <v>35</v>
      </c>
      <c r="J27" s="465" t="s">
        <v>110</v>
      </c>
      <c r="K27" s="465"/>
      <c r="L27" s="488" t="s">
        <v>350</v>
      </c>
      <c r="M27" s="465"/>
      <c r="N27" s="465"/>
      <c r="O27" s="486" t="n">
        <v>5.5</v>
      </c>
      <c r="P27" s="465"/>
      <c r="Q27" s="471"/>
      <c r="R27" s="465"/>
      <c r="S27" s="465"/>
      <c r="T27" s="440" t="n">
        <v>25</v>
      </c>
      <c r="U27" s="457" t="n">
        <f aca="false">F27</f>
        <v>38</v>
      </c>
      <c r="V27" s="458" t="n">
        <f aca="false">F27*4</f>
        <v>152</v>
      </c>
      <c r="W27" s="459" t="n">
        <f aca="false">ROUND(((F27*0.051)-0.03)*75,0)</f>
        <v>143</v>
      </c>
      <c r="X27" s="460" t="n">
        <f aca="false">ROUND(((F27*0.058)+0.07)*75,0)</f>
        <v>171</v>
      </c>
      <c r="Y27" s="461" t="n">
        <f aca="false">G27-V27</f>
        <v>-7</v>
      </c>
    </row>
    <row r="28" customFormat="false" ht="12.75" hidden="false" customHeight="false" outlineLevel="0" collapsed="false">
      <c r="A28" s="447" t="s">
        <v>405</v>
      </c>
      <c r="B28" s="447"/>
      <c r="C28" s="447"/>
      <c r="D28" s="448" t="s">
        <v>359</v>
      </c>
      <c r="E28" s="449"/>
      <c r="F28" s="448" t="n">
        <v>38</v>
      </c>
      <c r="G28" s="450" t="n">
        <v>150</v>
      </c>
      <c r="H28" s="448" t="n">
        <v>170</v>
      </c>
      <c r="I28" s="451" t="n">
        <f aca="false">H28-G28</f>
        <v>20</v>
      </c>
      <c r="J28" s="448" t="s">
        <v>110</v>
      </c>
      <c r="K28" s="448"/>
      <c r="L28" s="453" t="s">
        <v>350</v>
      </c>
      <c r="M28" s="448"/>
      <c r="N28" s="482"/>
      <c r="O28" s="487" t="n">
        <v>5.5</v>
      </c>
      <c r="P28" s="482"/>
      <c r="Q28" s="489"/>
      <c r="R28" s="448"/>
      <c r="S28" s="448"/>
      <c r="T28" s="440" t="n">
        <v>26</v>
      </c>
      <c r="U28" s="457" t="n">
        <f aca="false">F28</f>
        <v>38</v>
      </c>
      <c r="V28" s="458" t="n">
        <f aca="false">F28*4</f>
        <v>152</v>
      </c>
      <c r="W28" s="459" t="n">
        <f aca="false">ROUND(((F28*0.051)-0.03)*75,0)</f>
        <v>143</v>
      </c>
      <c r="X28" s="460" t="n">
        <f aca="false">ROUND(((F28*0.058)+0.07)*75,0)</f>
        <v>171</v>
      </c>
      <c r="Y28" s="461" t="n">
        <f aca="false">G28-V28</f>
        <v>-2</v>
      </c>
    </row>
    <row r="29" customFormat="false" ht="12.75" hidden="false" customHeight="false" outlineLevel="0" collapsed="false">
      <c r="A29" s="490" t="s">
        <v>406</v>
      </c>
      <c r="B29" s="490"/>
      <c r="C29" s="490"/>
      <c r="D29" s="465" t="s">
        <v>359</v>
      </c>
      <c r="E29" s="464"/>
      <c r="F29" s="465" t="n">
        <v>38</v>
      </c>
      <c r="G29" s="466" t="n">
        <v>150</v>
      </c>
      <c r="H29" s="465" t="n">
        <v>180</v>
      </c>
      <c r="I29" s="467" t="n">
        <f aca="false">H29-G29</f>
        <v>30</v>
      </c>
      <c r="J29" s="465" t="s">
        <v>95</v>
      </c>
      <c r="K29" s="465" t="n">
        <v>35</v>
      </c>
      <c r="L29" s="488" t="s">
        <v>350</v>
      </c>
      <c r="M29" s="465" t="n">
        <v>60</v>
      </c>
      <c r="N29" s="465"/>
      <c r="O29" s="486" t="n">
        <v>5.5</v>
      </c>
      <c r="P29" s="465"/>
      <c r="Q29" s="471"/>
      <c r="R29" s="465" t="n">
        <v>150</v>
      </c>
      <c r="S29" s="465"/>
      <c r="T29" s="440" t="n">
        <v>27</v>
      </c>
      <c r="U29" s="457" t="n">
        <f aca="false">F29</f>
        <v>38</v>
      </c>
      <c r="V29" s="458" t="n">
        <f aca="false">F29*4</f>
        <v>152</v>
      </c>
      <c r="W29" s="459" t="n">
        <f aca="false">ROUND(((F29*0.051)-0.03)*75,0)</f>
        <v>143</v>
      </c>
      <c r="X29" s="460" t="n">
        <f aca="false">ROUND(((F29*0.058)+0.07)*75,0)</f>
        <v>171</v>
      </c>
      <c r="Y29" s="461" t="n">
        <f aca="false">G29-V29</f>
        <v>-2</v>
      </c>
    </row>
    <row r="30" customFormat="false" ht="12.75" hidden="false" customHeight="false" outlineLevel="0" collapsed="false">
      <c r="A30" s="491" t="s">
        <v>407</v>
      </c>
      <c r="B30" s="491"/>
      <c r="C30" s="491"/>
      <c r="D30" s="448" t="s">
        <v>359</v>
      </c>
      <c r="E30" s="449"/>
      <c r="F30" s="448" t="n">
        <v>40</v>
      </c>
      <c r="G30" s="450" t="n">
        <v>165</v>
      </c>
      <c r="H30" s="448" t="n">
        <v>220</v>
      </c>
      <c r="I30" s="451" t="n">
        <f aca="false">H30-G30</f>
        <v>55</v>
      </c>
      <c r="J30" s="448" t="s">
        <v>95</v>
      </c>
      <c r="K30" s="448" t="n">
        <v>35</v>
      </c>
      <c r="L30" s="453" t="s">
        <v>350</v>
      </c>
      <c r="M30" s="448" t="n">
        <v>60</v>
      </c>
      <c r="N30" s="482"/>
      <c r="O30" s="487" t="n">
        <v>5.5</v>
      </c>
      <c r="P30" s="482"/>
      <c r="Q30" s="489"/>
      <c r="R30" s="448" t="n">
        <v>150</v>
      </c>
      <c r="S30" s="448"/>
      <c r="T30" s="440" t="n">
        <v>28</v>
      </c>
      <c r="U30" s="457" t="n">
        <f aca="false">F30</f>
        <v>40</v>
      </c>
      <c r="V30" s="458" t="n">
        <f aca="false">F30*4</f>
        <v>160</v>
      </c>
      <c r="W30" s="459" t="n">
        <f aca="false">ROUND(((F30*0.051)-0.03)*75,0)</f>
        <v>151</v>
      </c>
      <c r="X30" s="460" t="n">
        <f aca="false">ROUND(((F30*0.058)+0.07)*75,0)</f>
        <v>179</v>
      </c>
      <c r="Y30" s="461" t="n">
        <f aca="false">G30-V30</f>
        <v>5</v>
      </c>
    </row>
    <row r="31" customFormat="false" ht="12.75" hidden="false" customHeight="false" outlineLevel="0" collapsed="false">
      <c r="A31" s="490" t="s">
        <v>408</v>
      </c>
      <c r="B31" s="490"/>
      <c r="C31" s="490"/>
      <c r="D31" s="465" t="s">
        <v>359</v>
      </c>
      <c r="E31" s="464"/>
      <c r="F31" s="465" t="n">
        <v>40</v>
      </c>
      <c r="G31" s="466" t="n">
        <v>160</v>
      </c>
      <c r="H31" s="465" t="n">
        <v>220</v>
      </c>
      <c r="I31" s="467" t="n">
        <f aca="false">H31-G31</f>
        <v>60</v>
      </c>
      <c r="J31" s="465" t="s">
        <v>110</v>
      </c>
      <c r="K31" s="465"/>
      <c r="L31" s="488"/>
      <c r="M31" s="465"/>
      <c r="N31" s="465"/>
      <c r="O31" s="486" t="n">
        <v>5.5</v>
      </c>
      <c r="P31" s="465"/>
      <c r="Q31" s="471"/>
      <c r="R31" s="465"/>
      <c r="S31" s="465"/>
      <c r="T31" s="440" t="n">
        <v>29</v>
      </c>
      <c r="U31" s="457" t="n">
        <f aca="false">F31</f>
        <v>40</v>
      </c>
      <c r="V31" s="458" t="n">
        <f aca="false">F31*4</f>
        <v>160</v>
      </c>
      <c r="W31" s="459" t="n">
        <f aca="false">ROUND(((F31*0.051)-0.03)*75,0)</f>
        <v>151</v>
      </c>
      <c r="X31" s="460" t="n">
        <f aca="false">ROUND(((F31*0.058)+0.07)*75,0)</f>
        <v>179</v>
      </c>
      <c r="Y31" s="461" t="n">
        <f aca="false">G31-V31</f>
        <v>0</v>
      </c>
    </row>
    <row r="32" customFormat="false" ht="12.75" hidden="false" customHeight="false" outlineLevel="0" collapsed="false">
      <c r="A32" s="491" t="s">
        <v>409</v>
      </c>
      <c r="B32" s="491"/>
      <c r="C32" s="491"/>
      <c r="D32" s="448" t="s">
        <v>359</v>
      </c>
      <c r="E32" s="449"/>
      <c r="F32" s="448" t="n">
        <v>40</v>
      </c>
      <c r="G32" s="450" t="n">
        <v>155</v>
      </c>
      <c r="H32" s="448" t="n">
        <v>220</v>
      </c>
      <c r="I32" s="451" t="n">
        <f aca="false">H32-G32</f>
        <v>65</v>
      </c>
      <c r="J32" s="448" t="s">
        <v>110</v>
      </c>
      <c r="K32" s="448"/>
      <c r="L32" s="453"/>
      <c r="M32" s="448"/>
      <c r="N32" s="482"/>
      <c r="O32" s="487" t="n">
        <v>5.5</v>
      </c>
      <c r="P32" s="482"/>
      <c r="Q32" s="489"/>
      <c r="R32" s="448"/>
      <c r="S32" s="448"/>
      <c r="T32" s="440" t="n">
        <v>30</v>
      </c>
      <c r="U32" s="457" t="n">
        <f aca="false">F32</f>
        <v>40</v>
      </c>
      <c r="V32" s="458" t="n">
        <f aca="false">F32*4</f>
        <v>160</v>
      </c>
      <c r="W32" s="459" t="n">
        <f aca="false">ROUND(((F32*0.051)-0.03)*75,0)</f>
        <v>151</v>
      </c>
      <c r="X32" s="460" t="n">
        <f aca="false">ROUND(((F32*0.058)+0.07)*75,0)</f>
        <v>179</v>
      </c>
      <c r="Y32" s="461" t="n">
        <f aca="false">G32-V32</f>
        <v>-5</v>
      </c>
    </row>
    <row r="33" customFormat="false" ht="12.75" hidden="false" customHeight="false" outlineLevel="0" collapsed="false">
      <c r="A33" s="462" t="s">
        <v>410</v>
      </c>
      <c r="B33" s="462"/>
      <c r="C33" s="462"/>
      <c r="D33" s="463" t="s">
        <v>57</v>
      </c>
      <c r="E33" s="464"/>
      <c r="F33" s="465" t="n">
        <v>31</v>
      </c>
      <c r="G33" s="466" t="n">
        <v>130</v>
      </c>
      <c r="H33" s="465" t="n">
        <v>190</v>
      </c>
      <c r="I33" s="467" t="n">
        <f aca="false">H33-G33</f>
        <v>60</v>
      </c>
      <c r="J33" s="465" t="s">
        <v>110</v>
      </c>
      <c r="K33" s="465" t="n">
        <v>40</v>
      </c>
      <c r="L33" s="475" t="s">
        <v>411</v>
      </c>
      <c r="M33" s="465" t="n">
        <v>50</v>
      </c>
      <c r="N33" s="465"/>
      <c r="O33" s="486"/>
      <c r="P33" s="465"/>
      <c r="Q33" s="471"/>
      <c r="R33" s="465" t="n">
        <v>150</v>
      </c>
      <c r="S33" s="465"/>
      <c r="T33" s="440" t="n">
        <v>31</v>
      </c>
      <c r="U33" s="457" t="n">
        <f aca="false">F33</f>
        <v>31</v>
      </c>
      <c r="V33" s="458" t="n">
        <f aca="false">F33*4</f>
        <v>124</v>
      </c>
      <c r="W33" s="459" t="n">
        <f aca="false">ROUND(((F33*0.051)-0.03)*75,0)</f>
        <v>116</v>
      </c>
      <c r="X33" s="460" t="n">
        <f aca="false">ROUND(((F33*0.058)+0.07)*75,0)</f>
        <v>140</v>
      </c>
      <c r="Y33" s="461" t="n">
        <f aca="false">G33-V33</f>
        <v>6</v>
      </c>
    </row>
    <row r="34" customFormat="false" ht="12.75" hidden="false" customHeight="false" outlineLevel="0" collapsed="false">
      <c r="A34" s="447" t="s">
        <v>412</v>
      </c>
      <c r="B34" s="447"/>
      <c r="C34" s="447"/>
      <c r="D34" s="479" t="s">
        <v>57</v>
      </c>
      <c r="E34" s="449"/>
      <c r="F34" s="448" t="n">
        <v>32</v>
      </c>
      <c r="G34" s="450" t="n">
        <v>130</v>
      </c>
      <c r="H34" s="448" t="n">
        <v>190</v>
      </c>
      <c r="I34" s="451" t="n">
        <f aca="false">H34-G34</f>
        <v>60</v>
      </c>
      <c r="J34" s="448" t="s">
        <v>110</v>
      </c>
      <c r="K34" s="448" t="n">
        <v>40</v>
      </c>
      <c r="L34" s="492" t="s">
        <v>413</v>
      </c>
      <c r="M34" s="448" t="n">
        <v>50</v>
      </c>
      <c r="N34" s="482"/>
      <c r="O34" s="493"/>
      <c r="P34" s="482"/>
      <c r="Q34" s="489"/>
      <c r="R34" s="448" t="n">
        <v>200</v>
      </c>
      <c r="S34" s="448"/>
      <c r="T34" s="440" t="n">
        <v>32</v>
      </c>
      <c r="U34" s="457" t="n">
        <f aca="false">F34</f>
        <v>32</v>
      </c>
      <c r="V34" s="458" t="n">
        <f aca="false">F34*4</f>
        <v>128</v>
      </c>
      <c r="W34" s="459" t="n">
        <f aca="false">ROUND(((F34*0.051)-0.03)*75,0)</f>
        <v>120</v>
      </c>
      <c r="X34" s="460" t="n">
        <f aca="false">ROUND(((F34*0.058)+0.07)*75,0)</f>
        <v>144</v>
      </c>
      <c r="Y34" s="461" t="n">
        <f aca="false">G34-V34</f>
        <v>2</v>
      </c>
    </row>
    <row r="35" customFormat="false" ht="12.75" hidden="false" customHeight="false" outlineLevel="0" collapsed="false">
      <c r="A35" s="462" t="s">
        <v>412</v>
      </c>
      <c r="B35" s="462"/>
      <c r="C35" s="462"/>
      <c r="D35" s="463" t="s">
        <v>57</v>
      </c>
      <c r="E35" s="464"/>
      <c r="F35" s="465" t="n">
        <v>33</v>
      </c>
      <c r="G35" s="466" t="n">
        <v>135</v>
      </c>
      <c r="H35" s="465" t="n">
        <v>180</v>
      </c>
      <c r="I35" s="467" t="n">
        <f aca="false">H35-G35</f>
        <v>45</v>
      </c>
      <c r="J35" s="465" t="s">
        <v>110</v>
      </c>
      <c r="K35" s="465" t="n">
        <v>40</v>
      </c>
      <c r="L35" s="494" t="s">
        <v>413</v>
      </c>
      <c r="M35" s="465" t="n">
        <v>50</v>
      </c>
      <c r="N35" s="465"/>
      <c r="O35" s="486"/>
      <c r="P35" s="465"/>
      <c r="Q35" s="471"/>
      <c r="R35" s="465" t="n">
        <v>200</v>
      </c>
      <c r="S35" s="465"/>
      <c r="T35" s="440" t="n">
        <v>33</v>
      </c>
      <c r="U35" s="457" t="n">
        <f aca="false">F35</f>
        <v>33</v>
      </c>
      <c r="V35" s="458" t="n">
        <f aca="false">F35*4</f>
        <v>132</v>
      </c>
      <c r="W35" s="459" t="n">
        <f aca="false">ROUND(((F35*0.051)-0.03)*75,0)</f>
        <v>124</v>
      </c>
      <c r="X35" s="460" t="n">
        <f aca="false">ROUND(((F35*0.058)+0.07)*75,0)</f>
        <v>149</v>
      </c>
      <c r="Y35" s="461" t="n">
        <f aca="false">G35-V35</f>
        <v>3</v>
      </c>
    </row>
    <row r="36" customFormat="false" ht="12.75" hidden="false" customHeight="false" outlineLevel="0" collapsed="false">
      <c r="A36" s="485" t="s">
        <v>414</v>
      </c>
      <c r="B36" s="485"/>
      <c r="C36" s="485"/>
      <c r="D36" s="495" t="s">
        <v>57</v>
      </c>
      <c r="E36" s="496"/>
      <c r="F36" s="482" t="n">
        <v>32</v>
      </c>
      <c r="G36" s="497" t="n">
        <v>130</v>
      </c>
      <c r="H36" s="482" t="n">
        <v>180</v>
      </c>
      <c r="I36" s="451" t="n">
        <f aca="false">H36-G36</f>
        <v>50</v>
      </c>
      <c r="J36" s="482" t="s">
        <v>110</v>
      </c>
      <c r="K36" s="482" t="n">
        <v>40</v>
      </c>
      <c r="L36" s="498" t="s">
        <v>413</v>
      </c>
      <c r="M36" s="482" t="n">
        <v>50</v>
      </c>
      <c r="N36" s="482"/>
      <c r="O36" s="493"/>
      <c r="P36" s="482"/>
      <c r="Q36" s="489"/>
      <c r="R36" s="448" t="n">
        <v>200</v>
      </c>
      <c r="S36" s="448"/>
      <c r="T36" s="440" t="n">
        <v>34</v>
      </c>
      <c r="U36" s="457" t="n">
        <f aca="false">F36</f>
        <v>32</v>
      </c>
      <c r="V36" s="458" t="n">
        <f aca="false">F36*4</f>
        <v>128</v>
      </c>
      <c r="W36" s="459" t="n">
        <f aca="false">ROUND(((F36*0.051)-0.03)*75,0)</f>
        <v>120</v>
      </c>
      <c r="X36" s="460" t="n">
        <f aca="false">ROUND(((F36*0.058)+0.07)*75,0)</f>
        <v>144</v>
      </c>
      <c r="Y36" s="461" t="n">
        <f aca="false">G36-V36</f>
        <v>2</v>
      </c>
    </row>
    <row r="37" customFormat="false" ht="12.75" hidden="false" customHeight="false" outlineLevel="0" collapsed="false">
      <c r="A37" s="462" t="s">
        <v>414</v>
      </c>
      <c r="B37" s="462"/>
      <c r="C37" s="462"/>
      <c r="D37" s="463" t="s">
        <v>57</v>
      </c>
      <c r="E37" s="464"/>
      <c r="F37" s="465" t="n">
        <v>34</v>
      </c>
      <c r="G37" s="466" t="n">
        <v>140</v>
      </c>
      <c r="H37" s="465" t="n">
        <v>160</v>
      </c>
      <c r="I37" s="467" t="n">
        <f aca="false">H37-G37</f>
        <v>20</v>
      </c>
      <c r="J37" s="465" t="s">
        <v>110</v>
      </c>
      <c r="K37" s="465" t="n">
        <v>45</v>
      </c>
      <c r="L37" s="494" t="s">
        <v>413</v>
      </c>
      <c r="M37" s="465" t="n">
        <v>50</v>
      </c>
      <c r="N37" s="465"/>
      <c r="O37" s="486"/>
      <c r="P37" s="465"/>
      <c r="Q37" s="471"/>
      <c r="R37" s="465" t="n">
        <v>200</v>
      </c>
      <c r="S37" s="465"/>
      <c r="T37" s="440" t="n">
        <v>35</v>
      </c>
      <c r="U37" s="457" t="n">
        <f aca="false">F37</f>
        <v>34</v>
      </c>
      <c r="V37" s="458" t="n">
        <f aca="false">F37*4</f>
        <v>136</v>
      </c>
      <c r="W37" s="459" t="n">
        <f aca="false">ROUND(((F37*0.051)-0.03)*75,0)</f>
        <v>128</v>
      </c>
      <c r="X37" s="460" t="n">
        <f aca="false">ROUND(((F37*0.058)+0.07)*75,0)</f>
        <v>153</v>
      </c>
      <c r="Y37" s="461" t="n">
        <f aca="false">G37-V37</f>
        <v>4</v>
      </c>
    </row>
    <row r="38" customFormat="false" ht="12.75" hidden="false" customHeight="false" outlineLevel="0" collapsed="false">
      <c r="A38" s="447" t="s">
        <v>415</v>
      </c>
      <c r="B38" s="447"/>
      <c r="C38" s="447"/>
      <c r="D38" s="479" t="s">
        <v>57</v>
      </c>
      <c r="E38" s="449"/>
      <c r="F38" s="448" t="n">
        <v>34</v>
      </c>
      <c r="G38" s="450" t="n">
        <v>140</v>
      </c>
      <c r="H38" s="448" t="n">
        <v>170</v>
      </c>
      <c r="I38" s="451" t="n">
        <f aca="false">H38-G38</f>
        <v>30</v>
      </c>
      <c r="J38" s="448" t="s">
        <v>110</v>
      </c>
      <c r="K38" s="448" t="n">
        <v>45</v>
      </c>
      <c r="L38" s="492" t="s">
        <v>413</v>
      </c>
      <c r="M38" s="448" t="n">
        <v>50</v>
      </c>
      <c r="N38" s="482"/>
      <c r="O38" s="493"/>
      <c r="P38" s="482"/>
      <c r="Q38" s="489"/>
      <c r="R38" s="448" t="n">
        <v>200</v>
      </c>
      <c r="S38" s="448"/>
      <c r="T38" s="440" t="n">
        <v>36</v>
      </c>
      <c r="U38" s="457" t="n">
        <f aca="false">F38</f>
        <v>34</v>
      </c>
      <c r="V38" s="458" t="n">
        <f aca="false">F38*4</f>
        <v>136</v>
      </c>
      <c r="W38" s="459" t="n">
        <f aca="false">ROUND(((F38*0.051)-0.03)*75,0)</f>
        <v>128</v>
      </c>
      <c r="X38" s="460" t="n">
        <f aca="false">ROUND(((F38*0.058)+0.07)*75,0)</f>
        <v>153</v>
      </c>
      <c r="Y38" s="461" t="n">
        <f aca="false">G38-V38</f>
        <v>4</v>
      </c>
    </row>
    <row r="39" customFormat="false" ht="12.75" hidden="false" customHeight="false" outlineLevel="0" collapsed="false">
      <c r="A39" s="462" t="s">
        <v>416</v>
      </c>
      <c r="B39" s="462"/>
      <c r="C39" s="462"/>
      <c r="D39" s="465" t="s">
        <v>359</v>
      </c>
      <c r="E39" s="464"/>
      <c r="F39" s="465" t="n">
        <v>36</v>
      </c>
      <c r="G39" s="466" t="n">
        <v>145</v>
      </c>
      <c r="H39" s="465" t="n">
        <v>150</v>
      </c>
      <c r="I39" s="467" t="n">
        <f aca="false">H39-G39</f>
        <v>5</v>
      </c>
      <c r="J39" s="465" t="s">
        <v>110</v>
      </c>
      <c r="K39" s="465" t="n">
        <v>45</v>
      </c>
      <c r="L39" s="499" t="s">
        <v>417</v>
      </c>
      <c r="M39" s="465" t="n">
        <v>50</v>
      </c>
      <c r="N39" s="465"/>
      <c r="O39" s="486"/>
      <c r="P39" s="465"/>
      <c r="Q39" s="471"/>
      <c r="R39" s="465" t="n">
        <v>200</v>
      </c>
      <c r="S39" s="465"/>
      <c r="T39" s="440" t="n">
        <v>37</v>
      </c>
      <c r="U39" s="457" t="n">
        <f aca="false">F39</f>
        <v>36</v>
      </c>
      <c r="V39" s="458" t="n">
        <f aca="false">F39*4</f>
        <v>144</v>
      </c>
      <c r="W39" s="459" t="n">
        <f aca="false">ROUND(((F39*0.051)-0.03)*75,0)</f>
        <v>135</v>
      </c>
      <c r="X39" s="460" t="n">
        <f aca="false">ROUND(((F39*0.058)+0.07)*75,0)</f>
        <v>162</v>
      </c>
      <c r="Y39" s="461" t="n">
        <f aca="false">G39-V39</f>
        <v>1</v>
      </c>
    </row>
    <row r="40" customFormat="false" ht="12.75" hidden="false" customHeight="false" outlineLevel="0" collapsed="false">
      <c r="A40" s="447" t="s">
        <v>418</v>
      </c>
      <c r="B40" s="447"/>
      <c r="C40" s="447"/>
      <c r="D40" s="448" t="s">
        <v>359</v>
      </c>
      <c r="E40" s="449"/>
      <c r="F40" s="448" t="n">
        <v>36</v>
      </c>
      <c r="G40" s="450" t="n">
        <v>145</v>
      </c>
      <c r="H40" s="448" t="n">
        <v>170</v>
      </c>
      <c r="I40" s="451" t="n">
        <f aca="false">H40-G40</f>
        <v>25</v>
      </c>
      <c r="J40" s="448" t="s">
        <v>110</v>
      </c>
      <c r="K40" s="448" t="n">
        <v>45</v>
      </c>
      <c r="L40" s="492" t="s">
        <v>413</v>
      </c>
      <c r="M40" s="448" t="n">
        <v>50</v>
      </c>
      <c r="N40" s="482"/>
      <c r="O40" s="493"/>
      <c r="P40" s="482"/>
      <c r="Q40" s="489"/>
      <c r="R40" s="448" t="n">
        <v>200</v>
      </c>
      <c r="S40" s="448"/>
      <c r="T40" s="440" t="n">
        <v>38</v>
      </c>
      <c r="U40" s="457" t="n">
        <f aca="false">F40</f>
        <v>36</v>
      </c>
      <c r="V40" s="458" t="n">
        <f aca="false">F40*4</f>
        <v>144</v>
      </c>
      <c r="W40" s="459" t="n">
        <f aca="false">ROUND(((F40*0.051)-0.03)*75,0)</f>
        <v>135</v>
      </c>
      <c r="X40" s="460" t="n">
        <f aca="false">ROUND(((F40*0.058)+0.07)*75,0)</f>
        <v>162</v>
      </c>
      <c r="Y40" s="461" t="n">
        <f aca="false">G40-V40</f>
        <v>1</v>
      </c>
    </row>
    <row r="41" customFormat="false" ht="12.75" hidden="false" customHeight="false" outlineLevel="0" collapsed="false">
      <c r="A41" s="462" t="s">
        <v>419</v>
      </c>
      <c r="B41" s="462"/>
      <c r="C41" s="462"/>
      <c r="D41" s="465" t="s">
        <v>359</v>
      </c>
      <c r="E41" s="464"/>
      <c r="F41" s="465" t="n">
        <v>38</v>
      </c>
      <c r="G41" s="466" t="n">
        <v>145</v>
      </c>
      <c r="H41" s="465" t="n">
        <v>150</v>
      </c>
      <c r="I41" s="467" t="n">
        <f aca="false">H41-G41</f>
        <v>5</v>
      </c>
      <c r="J41" s="465" t="s">
        <v>110</v>
      </c>
      <c r="K41" s="465" t="n">
        <v>45</v>
      </c>
      <c r="L41" s="499" t="s">
        <v>417</v>
      </c>
      <c r="M41" s="465" t="n">
        <v>50</v>
      </c>
      <c r="N41" s="465"/>
      <c r="O41" s="486"/>
      <c r="P41" s="465"/>
      <c r="Q41" s="471"/>
      <c r="R41" s="465" t="n">
        <v>200</v>
      </c>
      <c r="S41" s="465"/>
      <c r="T41" s="440" t="n">
        <v>39</v>
      </c>
      <c r="U41" s="457" t="n">
        <f aca="false">F41</f>
        <v>38</v>
      </c>
      <c r="V41" s="458" t="n">
        <f aca="false">F41*4</f>
        <v>152</v>
      </c>
      <c r="W41" s="459" t="n">
        <f aca="false">ROUND(((F41*0.051)-0.03)*75,0)</f>
        <v>143</v>
      </c>
      <c r="X41" s="460" t="n">
        <f aca="false">ROUND(((F41*0.058)+0.07)*75,0)</f>
        <v>171</v>
      </c>
      <c r="Y41" s="461" t="n">
        <f aca="false">G41-V41</f>
        <v>-7</v>
      </c>
    </row>
    <row r="42" customFormat="false" ht="12.75" hidden="false" customHeight="false" outlineLevel="0" collapsed="false">
      <c r="A42" s="447" t="s">
        <v>420</v>
      </c>
      <c r="B42" s="447"/>
      <c r="C42" s="447"/>
      <c r="D42" s="447" t="s">
        <v>421</v>
      </c>
      <c r="E42" s="449" t="n">
        <v>8</v>
      </c>
      <c r="F42" s="448" t="n">
        <v>32</v>
      </c>
      <c r="G42" s="450" t="n">
        <v>140</v>
      </c>
      <c r="H42" s="448" t="n">
        <v>150</v>
      </c>
      <c r="I42" s="451" t="n">
        <f aca="false">H42-G42</f>
        <v>10</v>
      </c>
      <c r="J42" s="448" t="s">
        <v>110</v>
      </c>
      <c r="K42" s="448" t="n">
        <v>50</v>
      </c>
      <c r="L42" s="472" t="s">
        <v>411</v>
      </c>
      <c r="M42" s="448" t="n">
        <v>50</v>
      </c>
      <c r="N42" s="482"/>
      <c r="O42" s="493"/>
      <c r="P42" s="482"/>
      <c r="Q42" s="489"/>
      <c r="R42" s="448" t="n">
        <v>200</v>
      </c>
      <c r="S42" s="448"/>
      <c r="T42" s="440" t="n">
        <v>40</v>
      </c>
      <c r="U42" s="457" t="n">
        <f aca="false">F42</f>
        <v>32</v>
      </c>
      <c r="V42" s="458" t="n">
        <f aca="false">F42*4</f>
        <v>128</v>
      </c>
      <c r="W42" s="459" t="n">
        <f aca="false">ROUND(((F42*0.051)-0.03)*75,0)</f>
        <v>120</v>
      </c>
      <c r="X42" s="460" t="n">
        <f aca="false">ROUND(((F42*0.058)+0.07)*75,0)</f>
        <v>144</v>
      </c>
      <c r="Y42" s="461" t="n">
        <f aca="false">G42-V42</f>
        <v>12</v>
      </c>
    </row>
    <row r="43" customFormat="false" ht="12.75" hidden="false" customHeight="false" outlineLevel="0" collapsed="false">
      <c r="A43" s="462" t="s">
        <v>422</v>
      </c>
      <c r="B43" s="462"/>
      <c r="C43" s="462"/>
      <c r="D43" s="465" t="s">
        <v>359</v>
      </c>
      <c r="E43" s="464"/>
      <c r="F43" s="465" t="n">
        <v>38</v>
      </c>
      <c r="G43" s="466" t="n">
        <v>125</v>
      </c>
      <c r="H43" s="465" t="n">
        <v>170</v>
      </c>
      <c r="I43" s="467" t="n">
        <f aca="false">H43-G43</f>
        <v>45</v>
      </c>
      <c r="J43" s="465" t="s">
        <v>95</v>
      </c>
      <c r="K43" s="465" t="n">
        <v>40</v>
      </c>
      <c r="L43" s="465" t="s">
        <v>423</v>
      </c>
      <c r="M43" s="465" t="n">
        <v>70</v>
      </c>
      <c r="N43" s="465" t="n">
        <v>5</v>
      </c>
      <c r="O43" s="486" t="n">
        <v>7.5</v>
      </c>
      <c r="P43" s="465" t="n">
        <v>14</v>
      </c>
      <c r="Q43" s="471"/>
      <c r="R43" s="465" t="n">
        <v>225</v>
      </c>
      <c r="S43" s="465"/>
      <c r="T43" s="440" t="n">
        <v>41</v>
      </c>
      <c r="U43" s="457" t="n">
        <f aca="false">F43</f>
        <v>38</v>
      </c>
      <c r="V43" s="458" t="n">
        <f aca="false">F43*4</f>
        <v>152</v>
      </c>
      <c r="W43" s="459" t="n">
        <f aca="false">ROUND(((F43*0.051)-0.03)*75,0)</f>
        <v>143</v>
      </c>
      <c r="X43" s="460" t="n">
        <f aca="false">ROUND(((F43*0.058)+0.07)*75,0)</f>
        <v>171</v>
      </c>
      <c r="Y43" s="461" t="n">
        <f aca="false">G43-V43</f>
        <v>-27</v>
      </c>
    </row>
    <row r="44" customFormat="false" ht="12.75" hidden="false" customHeight="false" outlineLevel="0" collapsed="false">
      <c r="A44" s="447" t="s">
        <v>424</v>
      </c>
      <c r="B44" s="447"/>
      <c r="C44" s="447"/>
      <c r="D44" s="448" t="s">
        <v>359</v>
      </c>
      <c r="E44" s="449"/>
      <c r="F44" s="448" t="n">
        <v>36</v>
      </c>
      <c r="G44" s="450"/>
      <c r="H44" s="448"/>
      <c r="I44" s="451" t="n">
        <f aca="false">H44-G44</f>
        <v>0</v>
      </c>
      <c r="J44" s="448"/>
      <c r="K44" s="448"/>
      <c r="L44" s="448"/>
      <c r="M44" s="448"/>
      <c r="N44" s="448"/>
      <c r="O44" s="487"/>
      <c r="P44" s="448"/>
      <c r="Q44" s="456"/>
      <c r="R44" s="448"/>
      <c r="S44" s="448"/>
      <c r="T44" s="440" t="n">
        <v>42</v>
      </c>
      <c r="U44" s="457" t="n">
        <f aca="false">F44</f>
        <v>36</v>
      </c>
      <c r="V44" s="458" t="n">
        <f aca="false">F44*4</f>
        <v>144</v>
      </c>
      <c r="W44" s="459" t="n">
        <f aca="false">ROUND(((F44*0.051)-0.03)*75,0)</f>
        <v>135</v>
      </c>
      <c r="X44" s="460" t="n">
        <f aca="false">ROUND(((F44*0.058)+0.07)*75,0)</f>
        <v>162</v>
      </c>
      <c r="Y44" s="461" t="n">
        <f aca="false">G44-V44</f>
        <v>-144</v>
      </c>
    </row>
    <row r="45" customFormat="false" ht="12.75" hidden="false" customHeight="false" outlineLevel="0" collapsed="false">
      <c r="A45" s="462" t="s">
        <v>425</v>
      </c>
      <c r="B45" s="462"/>
      <c r="C45" s="462"/>
      <c r="D45" s="490" t="s">
        <v>384</v>
      </c>
      <c r="E45" s="464" t="s">
        <v>426</v>
      </c>
      <c r="F45" s="465" t="n">
        <v>32</v>
      </c>
      <c r="G45" s="466" t="n">
        <v>132.5</v>
      </c>
      <c r="H45" s="465" t="n">
        <v>145</v>
      </c>
      <c r="I45" s="467" t="n">
        <f aca="false">H45-G45</f>
        <v>12.5</v>
      </c>
      <c r="J45" s="465"/>
      <c r="K45" s="465" t="n">
        <v>45</v>
      </c>
      <c r="L45" s="465" t="s">
        <v>427</v>
      </c>
      <c r="M45" s="465" t="n">
        <v>0</v>
      </c>
      <c r="N45" s="465"/>
      <c r="O45" s="500" t="s">
        <v>428</v>
      </c>
      <c r="P45" s="501" t="s">
        <v>429</v>
      </c>
      <c r="Q45" s="471"/>
      <c r="R45" s="465" t="n">
        <v>150</v>
      </c>
      <c r="S45" s="465" t="s">
        <v>430</v>
      </c>
      <c r="T45" s="440" t="n">
        <v>43</v>
      </c>
      <c r="U45" s="457" t="n">
        <f aca="false">F45</f>
        <v>32</v>
      </c>
      <c r="V45" s="458" t="n">
        <f aca="false">F45*4</f>
        <v>128</v>
      </c>
      <c r="W45" s="459" t="n">
        <f aca="false">ROUND(((F45*0.051)-0.03)*75,0)</f>
        <v>120</v>
      </c>
      <c r="X45" s="460" t="n">
        <f aca="false">ROUND(((F45*0.058)+0.07)*75,0)</f>
        <v>144</v>
      </c>
      <c r="Y45" s="461" t="n">
        <f aca="false">G45-V45</f>
        <v>4.5</v>
      </c>
    </row>
    <row r="46" customFormat="false" ht="12.75" hidden="false" customHeight="false" outlineLevel="0" collapsed="false">
      <c r="A46" s="485" t="s">
        <v>425</v>
      </c>
      <c r="B46" s="485"/>
      <c r="C46" s="485"/>
      <c r="D46" s="502" t="s">
        <v>384</v>
      </c>
      <c r="E46" s="496" t="s">
        <v>431</v>
      </c>
      <c r="F46" s="482" t="n">
        <v>32</v>
      </c>
      <c r="G46" s="497" t="n">
        <v>132</v>
      </c>
      <c r="H46" s="482" t="n">
        <v>155</v>
      </c>
      <c r="I46" s="451" t="n">
        <f aca="false">H46-G46</f>
        <v>23</v>
      </c>
      <c r="J46" s="482"/>
      <c r="K46" s="482" t="s">
        <v>432</v>
      </c>
      <c r="L46" s="482" t="s">
        <v>433</v>
      </c>
      <c r="M46" s="482" t="n">
        <v>0</v>
      </c>
      <c r="N46" s="482"/>
      <c r="O46" s="503" t="s">
        <v>434</v>
      </c>
      <c r="P46" s="504" t="s">
        <v>429</v>
      </c>
      <c r="Q46" s="489"/>
      <c r="R46" s="482" t="n">
        <v>160</v>
      </c>
      <c r="S46" s="482" t="s">
        <v>435</v>
      </c>
      <c r="T46" s="440" t="n">
        <v>44</v>
      </c>
      <c r="U46" s="457" t="n">
        <f aca="false">F46</f>
        <v>32</v>
      </c>
      <c r="V46" s="458" t="n">
        <f aca="false">F46*4</f>
        <v>128</v>
      </c>
      <c r="W46" s="459" t="n">
        <f aca="false">ROUND(((F46*0.051)-0.03)*75,0)</f>
        <v>120</v>
      </c>
      <c r="X46" s="460" t="n">
        <f aca="false">ROUND(((F46*0.058)+0.07)*75,0)</f>
        <v>144</v>
      </c>
      <c r="Y46" s="461" t="n">
        <f aca="false">G46-V46</f>
        <v>4</v>
      </c>
    </row>
    <row r="47" customFormat="false" ht="12.75" hidden="false" customHeight="false" outlineLevel="0" collapsed="false">
      <c r="A47" s="462" t="s">
        <v>425</v>
      </c>
      <c r="B47" s="462"/>
      <c r="C47" s="462"/>
      <c r="D47" s="463" t="s">
        <v>57</v>
      </c>
      <c r="E47" s="464" t="s">
        <v>436</v>
      </c>
      <c r="F47" s="465" t="n">
        <v>32</v>
      </c>
      <c r="G47" s="466" t="n">
        <v>138</v>
      </c>
      <c r="H47" s="465" t="n">
        <v>160</v>
      </c>
      <c r="I47" s="467" t="n">
        <f aca="false">H47-G47</f>
        <v>22</v>
      </c>
      <c r="J47" s="465" t="s">
        <v>137</v>
      </c>
      <c r="K47" s="465" t="n">
        <v>40</v>
      </c>
      <c r="L47" s="465" t="s">
        <v>395</v>
      </c>
      <c r="M47" s="465" t="n">
        <v>35</v>
      </c>
      <c r="N47" s="465"/>
      <c r="O47" s="486" t="s">
        <v>437</v>
      </c>
      <c r="P47" s="505" t="s">
        <v>438</v>
      </c>
      <c r="Q47" s="471"/>
      <c r="R47" s="465" t="n">
        <v>150</v>
      </c>
      <c r="S47" s="465" t="s">
        <v>439</v>
      </c>
      <c r="T47" s="440" t="n">
        <v>45</v>
      </c>
      <c r="U47" s="457"/>
      <c r="V47" s="458"/>
      <c r="W47" s="459"/>
      <c r="X47" s="460"/>
      <c r="Y47" s="461"/>
    </row>
    <row r="48" customFormat="false" ht="12.75" hidden="false" customHeight="false" outlineLevel="0" collapsed="false">
      <c r="A48" s="485" t="s">
        <v>440</v>
      </c>
      <c r="B48" s="485"/>
      <c r="C48" s="485"/>
      <c r="D48" s="495" t="s">
        <v>57</v>
      </c>
      <c r="E48" s="496" t="s">
        <v>441</v>
      </c>
      <c r="F48" s="482" t="n">
        <v>34</v>
      </c>
      <c r="G48" s="497" t="n">
        <v>145</v>
      </c>
      <c r="H48" s="482" t="n">
        <v>180</v>
      </c>
      <c r="I48" s="451" t="n">
        <f aca="false">H48-G48</f>
        <v>35</v>
      </c>
      <c r="J48" s="482" t="s">
        <v>442</v>
      </c>
      <c r="K48" s="482" t="n">
        <v>40</v>
      </c>
      <c r="L48" s="482" t="s">
        <v>443</v>
      </c>
      <c r="M48" s="482" t="s">
        <v>444</v>
      </c>
      <c r="N48" s="482"/>
      <c r="O48" s="493"/>
      <c r="P48" s="482"/>
      <c r="Q48" s="489"/>
      <c r="R48" s="482"/>
      <c r="S48" s="482"/>
      <c r="T48" s="440" t="n">
        <v>46</v>
      </c>
      <c r="U48" s="457" t="n">
        <f aca="false">F48</f>
        <v>34</v>
      </c>
      <c r="V48" s="458" t="n">
        <f aca="false">F48*4</f>
        <v>136</v>
      </c>
      <c r="W48" s="459" t="n">
        <f aca="false">ROUND(((F48*0.051)-0.03)*75,0)</f>
        <v>128</v>
      </c>
      <c r="X48" s="460" t="n">
        <f aca="false">ROUND(((F48*0.058)+0.07)*75,0)</f>
        <v>153</v>
      </c>
      <c r="Y48" s="461" t="n">
        <f aca="false">G48-V48</f>
        <v>9</v>
      </c>
    </row>
    <row r="49" customFormat="false" ht="12.75" hidden="false" customHeight="false" outlineLevel="0" collapsed="false">
      <c r="A49" s="462" t="s">
        <v>445</v>
      </c>
      <c r="B49" s="462"/>
      <c r="C49" s="462"/>
      <c r="D49" s="490" t="s">
        <v>353</v>
      </c>
      <c r="E49" s="464" t="s">
        <v>446</v>
      </c>
      <c r="F49" s="465" t="n">
        <v>30</v>
      </c>
      <c r="G49" s="466" t="n">
        <v>132</v>
      </c>
      <c r="H49" s="465" t="n">
        <v>210</v>
      </c>
      <c r="I49" s="467" t="n">
        <f aca="false">H49-G49</f>
        <v>78</v>
      </c>
      <c r="J49" s="465" t="s">
        <v>447</v>
      </c>
      <c r="K49" s="465" t="n">
        <v>33</v>
      </c>
      <c r="L49" s="465" t="s">
        <v>448</v>
      </c>
      <c r="M49" s="465"/>
      <c r="N49" s="465"/>
      <c r="O49" s="486" t="s">
        <v>449</v>
      </c>
      <c r="P49" s="505" t="s">
        <v>450</v>
      </c>
      <c r="Q49" s="506" t="s">
        <v>451</v>
      </c>
      <c r="R49" s="465" t="n">
        <v>150</v>
      </c>
      <c r="S49" s="465" t="s">
        <v>452</v>
      </c>
      <c r="T49" s="440" t="n">
        <v>47</v>
      </c>
      <c r="U49" s="457" t="n">
        <f aca="false">F49</f>
        <v>30</v>
      </c>
      <c r="V49" s="458" t="n">
        <f aca="false">F49*4</f>
        <v>120</v>
      </c>
      <c r="W49" s="459" t="n">
        <f aca="false">ROUND(((F49*0.051)-0.03)*75,0)</f>
        <v>112</v>
      </c>
      <c r="X49" s="460" t="n">
        <f aca="false">ROUND(((F49*0.058)+0.07)*75,0)</f>
        <v>136</v>
      </c>
      <c r="Y49" s="461" t="n">
        <f aca="false">G49-V49</f>
        <v>12</v>
      </c>
    </row>
    <row r="50" customFormat="false" ht="12.75" hidden="false" customHeight="false" outlineLevel="0" collapsed="false">
      <c r="A50" s="447" t="s">
        <v>445</v>
      </c>
      <c r="B50" s="447"/>
      <c r="C50" s="447"/>
      <c r="D50" s="507" t="s">
        <v>353</v>
      </c>
      <c r="E50" s="449" t="s">
        <v>453</v>
      </c>
      <c r="F50" s="448" t="n">
        <v>30</v>
      </c>
      <c r="G50" s="450" t="n">
        <v>132</v>
      </c>
      <c r="H50" s="448" t="n">
        <v>220</v>
      </c>
      <c r="I50" s="451" t="n">
        <f aca="false">H50-G50</f>
        <v>88</v>
      </c>
      <c r="J50" s="472" t="s">
        <v>355</v>
      </c>
      <c r="K50" s="482" t="n">
        <v>33</v>
      </c>
      <c r="L50" s="450" t="s">
        <v>448</v>
      </c>
      <c r="M50" s="448"/>
      <c r="N50" s="448"/>
      <c r="O50" s="487" t="s">
        <v>449</v>
      </c>
      <c r="P50" s="504" t="s">
        <v>450</v>
      </c>
      <c r="Q50" s="456" t="s">
        <v>454</v>
      </c>
      <c r="R50" s="448" t="n">
        <v>150</v>
      </c>
      <c r="S50" s="448" t="s">
        <v>455</v>
      </c>
      <c r="T50" s="440" t="n">
        <v>48</v>
      </c>
      <c r="U50" s="457" t="n">
        <f aca="false">F50</f>
        <v>30</v>
      </c>
      <c r="V50" s="458" t="n">
        <f aca="false">F50*4</f>
        <v>120</v>
      </c>
      <c r="W50" s="459" t="n">
        <f aca="false">ROUND(((F50*0.051)-0.03)*75,0)</f>
        <v>112</v>
      </c>
      <c r="X50" s="460" t="n">
        <f aca="false">ROUND(((F50*0.058)+0.07)*75,0)</f>
        <v>136</v>
      </c>
      <c r="Y50" s="461" t="n">
        <f aca="false">G50-V50</f>
        <v>12</v>
      </c>
    </row>
    <row r="51" customFormat="false" ht="12.75" hidden="false" customHeight="false" outlineLevel="0" collapsed="false">
      <c r="A51" s="462" t="s">
        <v>456</v>
      </c>
      <c r="B51" s="462"/>
      <c r="C51" s="462"/>
      <c r="D51" s="490" t="s">
        <v>353</v>
      </c>
      <c r="E51" s="464" t="s">
        <v>446</v>
      </c>
      <c r="F51" s="465" t="n">
        <v>32</v>
      </c>
      <c r="G51" s="466" t="n">
        <v>145</v>
      </c>
      <c r="H51" s="465" t="n">
        <v>210</v>
      </c>
      <c r="I51" s="467" t="n">
        <f aca="false">H51-G51</f>
        <v>65</v>
      </c>
      <c r="J51" s="465" t="s">
        <v>447</v>
      </c>
      <c r="K51" s="465" t="n">
        <v>33</v>
      </c>
      <c r="L51" s="466" t="s">
        <v>448</v>
      </c>
      <c r="M51" s="465"/>
      <c r="N51" s="465"/>
      <c r="O51" s="486" t="s">
        <v>449</v>
      </c>
      <c r="P51" s="501" t="s">
        <v>450</v>
      </c>
      <c r="Q51" s="506" t="s">
        <v>451</v>
      </c>
      <c r="R51" s="465" t="n">
        <v>150</v>
      </c>
      <c r="S51" s="465" t="s">
        <v>452</v>
      </c>
      <c r="T51" s="440" t="n">
        <v>49</v>
      </c>
      <c r="U51" s="457" t="n">
        <f aca="false">F51</f>
        <v>32</v>
      </c>
      <c r="V51" s="458" t="n">
        <f aca="false">F51*4</f>
        <v>128</v>
      </c>
      <c r="W51" s="459" t="n">
        <f aca="false">ROUND(((F51*0.051)-0.03)*75,0)</f>
        <v>120</v>
      </c>
      <c r="X51" s="460" t="n">
        <f aca="false">ROUND(((F51*0.058)+0.07)*75,0)</f>
        <v>144</v>
      </c>
      <c r="Y51" s="461" t="n">
        <f aca="false">G51-V51</f>
        <v>17</v>
      </c>
    </row>
    <row r="52" customFormat="false" ht="12.75" hidden="false" customHeight="false" outlineLevel="0" collapsed="false">
      <c r="A52" s="447" t="s">
        <v>456</v>
      </c>
      <c r="B52" s="447"/>
      <c r="C52" s="447"/>
      <c r="D52" s="507" t="s">
        <v>353</v>
      </c>
      <c r="E52" s="449" t="s">
        <v>446</v>
      </c>
      <c r="F52" s="448" t="n">
        <v>32</v>
      </c>
      <c r="G52" s="450" t="n">
        <v>145</v>
      </c>
      <c r="H52" s="448" t="n">
        <v>210</v>
      </c>
      <c r="I52" s="451" t="n">
        <f aca="false">H52-G52</f>
        <v>65</v>
      </c>
      <c r="J52" s="482" t="s">
        <v>447</v>
      </c>
      <c r="K52" s="482" t="n">
        <v>33</v>
      </c>
      <c r="L52" s="450" t="s">
        <v>448</v>
      </c>
      <c r="M52" s="448"/>
      <c r="N52" s="448"/>
      <c r="O52" s="487" t="s">
        <v>449</v>
      </c>
      <c r="P52" s="504" t="s">
        <v>450</v>
      </c>
      <c r="Q52" s="456" t="s">
        <v>454</v>
      </c>
      <c r="R52" s="448" t="n">
        <v>150</v>
      </c>
      <c r="S52" s="448" t="s">
        <v>455</v>
      </c>
      <c r="T52" s="440" t="n">
        <v>50</v>
      </c>
      <c r="U52" s="457" t="n">
        <f aca="false">F52</f>
        <v>32</v>
      </c>
      <c r="V52" s="458" t="n">
        <f aca="false">F52*4</f>
        <v>128</v>
      </c>
      <c r="W52" s="459" t="n">
        <f aca="false">ROUND(((F52*0.051)-0.03)*75,0)</f>
        <v>120</v>
      </c>
      <c r="X52" s="460" t="n">
        <f aca="false">ROUND(((F52*0.058)+0.07)*75,0)</f>
        <v>144</v>
      </c>
      <c r="Y52" s="461" t="n">
        <f aca="false">G52-V52</f>
        <v>17</v>
      </c>
    </row>
    <row r="53" customFormat="false" ht="12.75" hidden="false" customHeight="false" outlineLevel="0" collapsed="false">
      <c r="A53" s="462" t="s">
        <v>456</v>
      </c>
      <c r="B53" s="462"/>
      <c r="C53" s="462"/>
      <c r="D53" s="490" t="s">
        <v>353</v>
      </c>
      <c r="E53" s="464" t="s">
        <v>446</v>
      </c>
      <c r="F53" s="465" t="n">
        <v>32</v>
      </c>
      <c r="G53" s="466" t="n">
        <v>145</v>
      </c>
      <c r="H53" s="465" t="n">
        <v>210</v>
      </c>
      <c r="I53" s="467" t="n">
        <f aca="false">H53-G53</f>
        <v>65</v>
      </c>
      <c r="J53" s="465" t="s">
        <v>447</v>
      </c>
      <c r="K53" s="465" t="n">
        <v>33</v>
      </c>
      <c r="L53" s="466" t="s">
        <v>457</v>
      </c>
      <c r="M53" s="465"/>
      <c r="N53" s="465"/>
      <c r="O53" s="486" t="s">
        <v>449</v>
      </c>
      <c r="P53" s="501" t="s">
        <v>450</v>
      </c>
      <c r="Q53" s="506" t="s">
        <v>451</v>
      </c>
      <c r="R53" s="465" t="n">
        <v>150</v>
      </c>
      <c r="S53" s="465" t="s">
        <v>455</v>
      </c>
      <c r="T53" s="440" t="n">
        <v>51</v>
      </c>
      <c r="U53" s="457" t="n">
        <f aca="false">F53</f>
        <v>32</v>
      </c>
      <c r="V53" s="458" t="n">
        <f aca="false">F53*4</f>
        <v>128</v>
      </c>
      <c r="W53" s="459" t="n">
        <f aca="false">ROUND(((F53*0.051)-0.03)*75,0)</f>
        <v>120</v>
      </c>
      <c r="X53" s="460" t="n">
        <f aca="false">ROUND(((F53*0.058)+0.07)*75,0)</f>
        <v>144</v>
      </c>
      <c r="Y53" s="461" t="n">
        <f aca="false">G53-V53</f>
        <v>17</v>
      </c>
    </row>
    <row r="54" customFormat="false" ht="12.75" hidden="false" customHeight="false" outlineLevel="0" collapsed="false">
      <c r="A54" s="447" t="s">
        <v>458</v>
      </c>
      <c r="B54" s="447"/>
      <c r="C54" s="447"/>
      <c r="D54" s="507" t="s">
        <v>353</v>
      </c>
      <c r="E54" s="449" t="s">
        <v>453</v>
      </c>
      <c r="F54" s="448" t="n">
        <v>32</v>
      </c>
      <c r="G54" s="450" t="n">
        <v>145</v>
      </c>
      <c r="H54" s="448" t="n">
        <v>210</v>
      </c>
      <c r="I54" s="451" t="n">
        <f aca="false">H54-G54</f>
        <v>65</v>
      </c>
      <c r="J54" s="450" t="s">
        <v>459</v>
      </c>
      <c r="K54" s="482" t="n">
        <v>33</v>
      </c>
      <c r="L54" s="450" t="s">
        <v>460</v>
      </c>
      <c r="M54" s="448"/>
      <c r="N54" s="448"/>
      <c r="O54" s="487" t="s">
        <v>449</v>
      </c>
      <c r="P54" s="504" t="s">
        <v>450</v>
      </c>
      <c r="Q54" s="456" t="s">
        <v>454</v>
      </c>
      <c r="R54" s="448" t="n">
        <v>150</v>
      </c>
      <c r="S54" s="448" t="s">
        <v>455</v>
      </c>
      <c r="T54" s="440" t="n">
        <v>52</v>
      </c>
      <c r="U54" s="457" t="n">
        <f aca="false">F54</f>
        <v>32</v>
      </c>
      <c r="V54" s="458" t="n">
        <f aca="false">F54*4</f>
        <v>128</v>
      </c>
      <c r="W54" s="459" t="n">
        <f aca="false">ROUND(((F54*0.051)-0.03)*75,0)</f>
        <v>120</v>
      </c>
      <c r="X54" s="460" t="n">
        <f aca="false">ROUND(((F54*0.058)+0.07)*75,0)</f>
        <v>144</v>
      </c>
      <c r="Y54" s="461" t="n">
        <f aca="false">G54-V54</f>
        <v>17</v>
      </c>
    </row>
    <row r="55" customFormat="false" ht="12.75" hidden="false" customHeight="false" outlineLevel="0" collapsed="false">
      <c r="A55" s="462" t="s">
        <v>458</v>
      </c>
      <c r="B55" s="462"/>
      <c r="C55" s="462"/>
      <c r="D55" s="490" t="s">
        <v>353</v>
      </c>
      <c r="E55" s="464" t="s">
        <v>453</v>
      </c>
      <c r="F55" s="465" t="n">
        <v>32</v>
      </c>
      <c r="G55" s="466" t="n">
        <v>145</v>
      </c>
      <c r="H55" s="465" t="n">
        <v>240</v>
      </c>
      <c r="I55" s="467" t="n">
        <f aca="false">H55-G55</f>
        <v>95</v>
      </c>
      <c r="J55" s="475" t="s">
        <v>355</v>
      </c>
      <c r="K55" s="465" t="s">
        <v>155</v>
      </c>
      <c r="L55" s="466" t="s">
        <v>448</v>
      </c>
      <c r="M55" s="465"/>
      <c r="N55" s="465"/>
      <c r="O55" s="486" t="s">
        <v>449</v>
      </c>
      <c r="P55" s="501" t="s">
        <v>450</v>
      </c>
      <c r="Q55" s="506" t="s">
        <v>451</v>
      </c>
      <c r="R55" s="465" t="n">
        <v>150</v>
      </c>
      <c r="S55" s="465" t="s">
        <v>461</v>
      </c>
      <c r="T55" s="440" t="n">
        <v>53</v>
      </c>
      <c r="U55" s="457" t="n">
        <f aca="false">F55</f>
        <v>32</v>
      </c>
      <c r="V55" s="458" t="n">
        <f aca="false">F55*4</f>
        <v>128</v>
      </c>
      <c r="W55" s="459" t="n">
        <f aca="false">ROUND(((F55*0.051)-0.03)*75,0)</f>
        <v>120</v>
      </c>
      <c r="X55" s="460" t="n">
        <f aca="false">ROUND(((F55*0.058)+0.07)*75,0)</f>
        <v>144</v>
      </c>
      <c r="Y55" s="461" t="n">
        <f aca="false">G55-V55</f>
        <v>17</v>
      </c>
    </row>
    <row r="56" customFormat="false" ht="12.75" hidden="false" customHeight="false" outlineLevel="0" collapsed="false">
      <c r="A56" s="485" t="s">
        <v>445</v>
      </c>
      <c r="B56" s="485"/>
      <c r="C56" s="485"/>
      <c r="D56" s="479" t="s">
        <v>57</v>
      </c>
      <c r="E56" s="449" t="s">
        <v>462</v>
      </c>
      <c r="F56" s="448" t="n">
        <v>30</v>
      </c>
      <c r="G56" s="450" t="n">
        <v>132</v>
      </c>
      <c r="H56" s="448" t="n">
        <v>180</v>
      </c>
      <c r="I56" s="451" t="n">
        <f aca="false">H56-G56</f>
        <v>48</v>
      </c>
      <c r="J56" s="450" t="s">
        <v>137</v>
      </c>
      <c r="K56" s="448" t="n">
        <v>35</v>
      </c>
      <c r="L56" s="450" t="s">
        <v>463</v>
      </c>
      <c r="M56" s="448"/>
      <c r="N56" s="448"/>
      <c r="O56" s="487" t="s">
        <v>464</v>
      </c>
      <c r="P56" s="504" t="s">
        <v>465</v>
      </c>
      <c r="Q56" s="456" t="s">
        <v>454</v>
      </c>
      <c r="R56" s="448" t="n">
        <v>150</v>
      </c>
      <c r="S56" s="448" t="s">
        <v>466</v>
      </c>
      <c r="T56" s="440" t="n">
        <v>54</v>
      </c>
      <c r="U56" s="457" t="n">
        <f aca="false">F56</f>
        <v>30</v>
      </c>
      <c r="V56" s="458" t="n">
        <f aca="false">F56*4</f>
        <v>120</v>
      </c>
      <c r="W56" s="459" t="n">
        <f aca="false">ROUND(((F56*0.051)-0.03)*75,0)</f>
        <v>112</v>
      </c>
      <c r="X56" s="460" t="n">
        <f aca="false">ROUND(((F56*0.058)+0.07)*75,0)</f>
        <v>136</v>
      </c>
      <c r="Y56" s="461" t="n">
        <f aca="false">G56-V56</f>
        <v>12</v>
      </c>
    </row>
    <row r="57" customFormat="false" ht="12.75" hidden="false" customHeight="false" outlineLevel="0" collapsed="false">
      <c r="A57" s="462" t="s">
        <v>445</v>
      </c>
      <c r="B57" s="462"/>
      <c r="C57" s="462"/>
      <c r="D57" s="463" t="s">
        <v>57</v>
      </c>
      <c r="E57" s="464" t="s">
        <v>467</v>
      </c>
      <c r="F57" s="465" t="n">
        <v>30</v>
      </c>
      <c r="G57" s="466" t="n">
        <v>132</v>
      </c>
      <c r="H57" s="465" t="n">
        <v>180</v>
      </c>
      <c r="I57" s="467" t="n">
        <f aca="false">H57-G57</f>
        <v>48</v>
      </c>
      <c r="J57" s="465" t="s">
        <v>137</v>
      </c>
      <c r="K57" s="465" t="n">
        <v>35</v>
      </c>
      <c r="L57" s="465" t="s">
        <v>468</v>
      </c>
      <c r="M57" s="465"/>
      <c r="N57" s="465"/>
      <c r="O57" s="486" t="s">
        <v>464</v>
      </c>
      <c r="P57" s="501" t="s">
        <v>465</v>
      </c>
      <c r="Q57" s="506" t="s">
        <v>451</v>
      </c>
      <c r="R57" s="465" t="n">
        <v>150</v>
      </c>
      <c r="S57" s="465" t="s">
        <v>439</v>
      </c>
      <c r="T57" s="440" t="n">
        <v>55</v>
      </c>
      <c r="U57" s="457" t="n">
        <f aca="false">F57</f>
        <v>30</v>
      </c>
      <c r="V57" s="458" t="n">
        <f aca="false">F57*4</f>
        <v>120</v>
      </c>
      <c r="W57" s="459" t="n">
        <f aca="false">ROUND(((F57*0.051)-0.03)*75,0)</f>
        <v>112</v>
      </c>
      <c r="X57" s="460" t="n">
        <f aca="false">ROUND(((F57*0.058)+0.07)*75,0)</f>
        <v>136</v>
      </c>
      <c r="Y57" s="461" t="n">
        <f aca="false">G57-V57</f>
        <v>12</v>
      </c>
    </row>
    <row r="58" customFormat="false" ht="12.75" hidden="false" customHeight="false" outlineLevel="0" collapsed="false">
      <c r="A58" s="447" t="s">
        <v>456</v>
      </c>
      <c r="B58" s="447"/>
      <c r="C58" s="447"/>
      <c r="D58" s="479" t="s">
        <v>57</v>
      </c>
      <c r="E58" s="449" t="s">
        <v>469</v>
      </c>
      <c r="F58" s="448" t="n">
        <v>32</v>
      </c>
      <c r="G58" s="450" t="n">
        <v>135</v>
      </c>
      <c r="H58" s="448" t="n">
        <v>210</v>
      </c>
      <c r="I58" s="451" t="n">
        <f aca="false">H58-G58</f>
        <v>75</v>
      </c>
      <c r="J58" s="450" t="s">
        <v>470</v>
      </c>
      <c r="K58" s="448" t="n">
        <v>35</v>
      </c>
      <c r="L58" s="450" t="s">
        <v>471</v>
      </c>
      <c r="M58" s="448"/>
      <c r="N58" s="448"/>
      <c r="O58" s="487" t="n">
        <v>7.5</v>
      </c>
      <c r="P58" s="504" t="s">
        <v>465</v>
      </c>
      <c r="Q58" s="456" t="s">
        <v>454</v>
      </c>
      <c r="R58" s="448" t="n">
        <v>150</v>
      </c>
      <c r="S58" s="448" t="s">
        <v>466</v>
      </c>
      <c r="T58" s="440" t="n">
        <v>56</v>
      </c>
      <c r="U58" s="457" t="n">
        <f aca="false">F58</f>
        <v>32</v>
      </c>
      <c r="V58" s="458" t="n">
        <f aca="false">F58*4</f>
        <v>128</v>
      </c>
      <c r="W58" s="459" t="n">
        <f aca="false">ROUND(((F58*0.051)-0.03)*75,0)</f>
        <v>120</v>
      </c>
      <c r="X58" s="460" t="n">
        <f aca="false">ROUND(((F58*0.058)+0.07)*75,0)</f>
        <v>144</v>
      </c>
      <c r="Y58" s="461" t="n">
        <f aca="false">G58-V58</f>
        <v>7</v>
      </c>
    </row>
    <row r="59" customFormat="false" ht="12.75" hidden="false" customHeight="false" outlineLevel="0" collapsed="false">
      <c r="A59" s="462" t="s">
        <v>456</v>
      </c>
      <c r="B59" s="462"/>
      <c r="C59" s="462"/>
      <c r="D59" s="463" t="s">
        <v>57</v>
      </c>
      <c r="E59" s="464" t="s">
        <v>472</v>
      </c>
      <c r="F59" s="465" t="n">
        <v>32</v>
      </c>
      <c r="G59" s="466" t="n">
        <v>135</v>
      </c>
      <c r="H59" s="465" t="n">
        <v>210</v>
      </c>
      <c r="I59" s="467" t="n">
        <f aca="false">H59-G59</f>
        <v>75</v>
      </c>
      <c r="J59" s="465" t="s">
        <v>470</v>
      </c>
      <c r="K59" s="465" t="n">
        <v>35</v>
      </c>
      <c r="L59" s="465" t="s">
        <v>471</v>
      </c>
      <c r="M59" s="465"/>
      <c r="N59" s="465"/>
      <c r="O59" s="486" t="n">
        <v>7.5</v>
      </c>
      <c r="P59" s="501" t="s">
        <v>465</v>
      </c>
      <c r="Q59" s="506" t="s">
        <v>451</v>
      </c>
      <c r="R59" s="465" t="n">
        <v>150</v>
      </c>
      <c r="S59" s="465" t="s">
        <v>466</v>
      </c>
      <c r="T59" s="440" t="n">
        <v>57</v>
      </c>
      <c r="U59" s="457" t="n">
        <f aca="false">F59</f>
        <v>32</v>
      </c>
      <c r="V59" s="458" t="n">
        <f aca="false">F59*4</f>
        <v>128</v>
      </c>
      <c r="W59" s="459" t="n">
        <f aca="false">ROUND(((F59*0.051)-0.03)*75,0)</f>
        <v>120</v>
      </c>
      <c r="X59" s="460" t="n">
        <f aca="false">ROUND(((F59*0.058)+0.07)*75,0)</f>
        <v>144</v>
      </c>
      <c r="Y59" s="461" t="n">
        <f aca="false">G59-V59</f>
        <v>7</v>
      </c>
    </row>
    <row r="60" customFormat="false" ht="12.75" hidden="false" customHeight="false" outlineLevel="0" collapsed="false">
      <c r="A60" s="447" t="s">
        <v>456</v>
      </c>
      <c r="B60" s="447"/>
      <c r="C60" s="447"/>
      <c r="D60" s="508" t="s">
        <v>473</v>
      </c>
      <c r="E60" s="449" t="s">
        <v>474</v>
      </c>
      <c r="F60" s="448" t="n">
        <v>32</v>
      </c>
      <c r="G60" s="450" t="n">
        <v>140</v>
      </c>
      <c r="H60" s="448" t="n">
        <v>155</v>
      </c>
      <c r="I60" s="451" t="n">
        <f aca="false">H60-G60</f>
        <v>15</v>
      </c>
      <c r="J60" s="449" t="s">
        <v>475</v>
      </c>
      <c r="K60" s="448" t="n">
        <v>35</v>
      </c>
      <c r="L60" s="450" t="s">
        <v>476</v>
      </c>
      <c r="M60" s="448"/>
      <c r="N60" s="448"/>
      <c r="O60" s="509" t="s">
        <v>477</v>
      </c>
      <c r="P60" s="504" t="s">
        <v>429</v>
      </c>
      <c r="Q60" s="456" t="s">
        <v>454</v>
      </c>
      <c r="R60" s="448" t="s">
        <v>155</v>
      </c>
      <c r="S60" s="448" t="s">
        <v>478</v>
      </c>
      <c r="T60" s="440" t="n">
        <v>58</v>
      </c>
      <c r="U60" s="457" t="n">
        <f aca="false">F60</f>
        <v>32</v>
      </c>
      <c r="V60" s="458" t="n">
        <f aca="false">F60*4</f>
        <v>128</v>
      </c>
      <c r="W60" s="459" t="n">
        <f aca="false">ROUND(((F60*0.051)-0.03)*75,0)</f>
        <v>120</v>
      </c>
      <c r="X60" s="460" t="n">
        <f aca="false">ROUND(((F60*0.058)+0.07)*75,0)</f>
        <v>144</v>
      </c>
      <c r="Y60" s="461" t="n">
        <f aca="false">G60-V60</f>
        <v>12</v>
      </c>
    </row>
    <row r="61" customFormat="false" ht="12.75" hidden="false" customHeight="false" outlineLevel="0" collapsed="false">
      <c r="A61" s="462" t="s">
        <v>456</v>
      </c>
      <c r="B61" s="462"/>
      <c r="C61" s="462"/>
      <c r="D61" s="490" t="s">
        <v>384</v>
      </c>
      <c r="E61" s="464" t="s">
        <v>479</v>
      </c>
      <c r="F61" s="465" t="n">
        <v>32</v>
      </c>
      <c r="G61" s="466" t="n">
        <v>140</v>
      </c>
      <c r="H61" s="465" t="n">
        <v>165</v>
      </c>
      <c r="I61" s="467" t="n">
        <f aca="false">H61-G61</f>
        <v>25</v>
      </c>
      <c r="J61" s="490" t="s">
        <v>480</v>
      </c>
      <c r="K61" s="465" t="n">
        <v>45</v>
      </c>
      <c r="L61" s="465" t="s">
        <v>481</v>
      </c>
      <c r="M61" s="465"/>
      <c r="N61" s="465"/>
      <c r="O61" s="500" t="s">
        <v>477</v>
      </c>
      <c r="P61" s="501" t="s">
        <v>429</v>
      </c>
      <c r="Q61" s="506" t="s">
        <v>451</v>
      </c>
      <c r="R61" s="465" t="s">
        <v>155</v>
      </c>
      <c r="S61" s="465" t="s">
        <v>482</v>
      </c>
      <c r="T61" s="440" t="n">
        <v>59</v>
      </c>
      <c r="U61" s="457" t="n">
        <f aca="false">F61</f>
        <v>32</v>
      </c>
      <c r="V61" s="458" t="n">
        <f aca="false">F61*4</f>
        <v>128</v>
      </c>
      <c r="W61" s="459" t="n">
        <f aca="false">ROUND(((F61*0.051)-0.03)*75,0)</f>
        <v>120</v>
      </c>
      <c r="X61" s="460" t="n">
        <f aca="false">ROUND(((F61*0.058)+0.07)*75,0)</f>
        <v>144</v>
      </c>
      <c r="Y61" s="461" t="n">
        <f aca="false">G61-V61</f>
        <v>12</v>
      </c>
    </row>
    <row r="62" customFormat="false" ht="12.75" hidden="false" customHeight="false" outlineLevel="0" collapsed="false">
      <c r="A62" s="447" t="s">
        <v>483</v>
      </c>
      <c r="B62" s="447"/>
      <c r="C62" s="447"/>
      <c r="D62" s="479" t="s">
        <v>57</v>
      </c>
      <c r="E62" s="449" t="n">
        <v>32</v>
      </c>
      <c r="F62" s="448" t="n">
        <v>32</v>
      </c>
      <c r="G62" s="450" t="n">
        <v>130</v>
      </c>
      <c r="H62" s="448" t="n">
        <v>200</v>
      </c>
      <c r="I62" s="451" t="n">
        <f aca="false">H62-G62</f>
        <v>70</v>
      </c>
      <c r="J62" s="510" t="s">
        <v>95</v>
      </c>
      <c r="K62" s="448" t="n">
        <v>35</v>
      </c>
      <c r="L62" s="477" t="s">
        <v>484</v>
      </c>
      <c r="M62" s="448" t="n">
        <v>60</v>
      </c>
      <c r="N62" s="448" t="n">
        <v>4.5</v>
      </c>
      <c r="O62" s="487" t="n">
        <v>8.5</v>
      </c>
      <c r="P62" s="448" t="n">
        <v>15</v>
      </c>
      <c r="Q62" s="456"/>
      <c r="R62" s="448" t="n">
        <v>150</v>
      </c>
      <c r="S62" s="448" t="s">
        <v>466</v>
      </c>
      <c r="T62" s="440" t="n">
        <v>60</v>
      </c>
      <c r="U62" s="457" t="n">
        <f aca="false">F62</f>
        <v>32</v>
      </c>
      <c r="V62" s="458" t="n">
        <f aca="false">F62*4</f>
        <v>128</v>
      </c>
      <c r="W62" s="459" t="n">
        <f aca="false">ROUND(((F62*0.051)-0.03)*75,0)</f>
        <v>120</v>
      </c>
      <c r="X62" s="460" t="n">
        <f aca="false">ROUND(((F62*0.058)+0.07)*75,0)</f>
        <v>144</v>
      </c>
      <c r="Y62" s="461" t="n">
        <f aca="false">G62-V62</f>
        <v>2</v>
      </c>
    </row>
    <row r="63" customFormat="false" ht="12.75" hidden="false" customHeight="false" outlineLevel="0" collapsed="false">
      <c r="A63" s="462" t="s">
        <v>485</v>
      </c>
      <c r="B63" s="462"/>
      <c r="C63" s="462"/>
      <c r="D63" s="463" t="s">
        <v>57</v>
      </c>
      <c r="E63" s="464" t="n">
        <v>78</v>
      </c>
      <c r="F63" s="465" t="n">
        <v>32</v>
      </c>
      <c r="G63" s="466" t="n">
        <v>135</v>
      </c>
      <c r="H63" s="465" t="n">
        <v>210</v>
      </c>
      <c r="I63" s="467" t="n">
        <f aca="false">H63-G63</f>
        <v>75</v>
      </c>
      <c r="J63" s="465" t="s">
        <v>470</v>
      </c>
      <c r="K63" s="465" t="n">
        <v>35</v>
      </c>
      <c r="L63" s="465" t="s">
        <v>471</v>
      </c>
      <c r="M63" s="465" t="n">
        <v>60</v>
      </c>
      <c r="N63" s="465" t="n">
        <v>4.5</v>
      </c>
      <c r="O63" s="486"/>
      <c r="P63" s="465"/>
      <c r="Q63" s="471"/>
      <c r="R63" s="465" t="n">
        <v>150</v>
      </c>
      <c r="S63" s="465" t="s">
        <v>466</v>
      </c>
      <c r="T63" s="440" t="n">
        <v>61</v>
      </c>
      <c r="U63" s="457" t="n">
        <f aca="false">F63</f>
        <v>32</v>
      </c>
      <c r="V63" s="458" t="n">
        <f aca="false">F63*4</f>
        <v>128</v>
      </c>
      <c r="W63" s="459" t="n">
        <f aca="false">ROUND(((F63*0.051)-0.03)*75,0)</f>
        <v>120</v>
      </c>
      <c r="X63" s="460" t="n">
        <f aca="false">ROUND(((F63*0.058)+0.07)*75,0)</f>
        <v>144</v>
      </c>
      <c r="Y63" s="461" t="n">
        <f aca="false">G63-V63</f>
        <v>7</v>
      </c>
    </row>
    <row r="64" customFormat="false" ht="12.75" hidden="false" customHeight="false" outlineLevel="0" collapsed="false">
      <c r="A64" s="485" t="s">
        <v>486</v>
      </c>
      <c r="B64" s="485"/>
      <c r="C64" s="485"/>
      <c r="D64" s="497" t="s">
        <v>359</v>
      </c>
      <c r="E64" s="496" t="n">
        <v>13</v>
      </c>
      <c r="F64" s="482" t="n">
        <v>34</v>
      </c>
      <c r="G64" s="497" t="n">
        <v>130</v>
      </c>
      <c r="H64" s="482" t="n">
        <v>175</v>
      </c>
      <c r="I64" s="451" t="n">
        <f aca="false">H64-G64</f>
        <v>45</v>
      </c>
      <c r="J64" s="482" t="s">
        <v>70</v>
      </c>
      <c r="K64" s="482" t="n">
        <v>50</v>
      </c>
      <c r="L64" s="498" t="s">
        <v>413</v>
      </c>
      <c r="M64" s="482" t="n">
        <v>50</v>
      </c>
      <c r="N64" s="482" t="n">
        <v>3.5</v>
      </c>
      <c r="O64" s="493"/>
      <c r="P64" s="482"/>
      <c r="Q64" s="489"/>
      <c r="R64" s="482" t="n">
        <v>225</v>
      </c>
      <c r="S64" s="482"/>
      <c r="T64" s="440" t="n">
        <v>62</v>
      </c>
      <c r="U64" s="457" t="n">
        <f aca="false">F64</f>
        <v>34</v>
      </c>
      <c r="V64" s="458" t="n">
        <f aca="false">F64*4</f>
        <v>136</v>
      </c>
      <c r="W64" s="459" t="n">
        <f aca="false">ROUND(((F64*0.051)-0.03)*75,0)</f>
        <v>128</v>
      </c>
      <c r="X64" s="460" t="n">
        <f aca="false">ROUND(((F64*0.058)+0.07)*75,0)</f>
        <v>153</v>
      </c>
      <c r="Y64" s="461" t="n">
        <f aca="false">G64-V64</f>
        <v>-6</v>
      </c>
    </row>
    <row r="65" customFormat="false" ht="12.75" hidden="false" customHeight="false" outlineLevel="0" collapsed="false">
      <c r="A65" s="462" t="s">
        <v>486</v>
      </c>
      <c r="B65" s="462"/>
      <c r="C65" s="462"/>
      <c r="D65" s="466" t="s">
        <v>359</v>
      </c>
      <c r="E65" s="464" t="n">
        <v>9</v>
      </c>
      <c r="F65" s="465" t="n">
        <v>36</v>
      </c>
      <c r="G65" s="466" t="n">
        <v>145</v>
      </c>
      <c r="H65" s="465" t="n">
        <v>155</v>
      </c>
      <c r="I65" s="467" t="n">
        <f aca="false">H65-G65</f>
        <v>10</v>
      </c>
      <c r="J65" s="465" t="s">
        <v>118</v>
      </c>
      <c r="K65" s="465" t="n">
        <v>45</v>
      </c>
      <c r="L65" s="488" t="s">
        <v>350</v>
      </c>
      <c r="M65" s="465" t="n">
        <v>40</v>
      </c>
      <c r="N65" s="465" t="n">
        <v>4.5</v>
      </c>
      <c r="O65" s="486" t="n">
        <v>7</v>
      </c>
      <c r="P65" s="465" t="n">
        <v>13.5</v>
      </c>
      <c r="Q65" s="471"/>
      <c r="R65" s="465" t="n">
        <v>200</v>
      </c>
      <c r="S65" s="465"/>
      <c r="T65" s="440" t="n">
        <v>63</v>
      </c>
      <c r="U65" s="457" t="n">
        <f aca="false">F65</f>
        <v>36</v>
      </c>
      <c r="V65" s="458" t="n">
        <f aca="false">F65*4</f>
        <v>144</v>
      </c>
      <c r="W65" s="459" t="n">
        <f aca="false">ROUND(((F65*0.051)-0.03)*75,0)</f>
        <v>135</v>
      </c>
      <c r="X65" s="460" t="n">
        <f aca="false">ROUND(((F65*0.058)+0.07)*75,0)</f>
        <v>162</v>
      </c>
      <c r="Y65" s="461" t="n">
        <f aca="false">G65-V65</f>
        <v>1</v>
      </c>
    </row>
    <row r="66" customFormat="false" ht="12.75" hidden="false" customHeight="false" outlineLevel="0" collapsed="false">
      <c r="A66" s="485" t="s">
        <v>486</v>
      </c>
      <c r="B66" s="485"/>
      <c r="C66" s="485"/>
      <c r="D66" s="497" t="s">
        <v>359</v>
      </c>
      <c r="E66" s="496" t="n">
        <v>9</v>
      </c>
      <c r="F66" s="482" t="n">
        <v>38</v>
      </c>
      <c r="G66" s="497" t="n">
        <v>175</v>
      </c>
      <c r="H66" s="482" t="n">
        <v>170</v>
      </c>
      <c r="I66" s="478" t="n">
        <f aca="false">H66-G66</f>
        <v>-5</v>
      </c>
      <c r="J66" s="482" t="s">
        <v>70</v>
      </c>
      <c r="K66" s="482" t="n">
        <v>40</v>
      </c>
      <c r="L66" s="482" t="s">
        <v>487</v>
      </c>
      <c r="M66" s="482" t="s">
        <v>488</v>
      </c>
      <c r="N66" s="482" t="n">
        <v>3.5</v>
      </c>
      <c r="O66" s="493"/>
      <c r="P66" s="482"/>
      <c r="Q66" s="489"/>
      <c r="R66" s="482" t="n">
        <v>200</v>
      </c>
      <c r="S66" s="482"/>
      <c r="T66" s="440" t="n">
        <v>64</v>
      </c>
      <c r="U66" s="457" t="n">
        <f aca="false">F66</f>
        <v>38</v>
      </c>
      <c r="V66" s="458" t="n">
        <f aca="false">F66*4</f>
        <v>152</v>
      </c>
      <c r="W66" s="459" t="n">
        <f aca="false">ROUND(((F66*0.051)-0.03)*75,0)</f>
        <v>143</v>
      </c>
      <c r="X66" s="460" t="n">
        <f aca="false">ROUND(((F66*0.058)+0.07)*75,0)</f>
        <v>171</v>
      </c>
      <c r="Y66" s="461" t="n">
        <f aca="false">G66-V66</f>
        <v>23</v>
      </c>
    </row>
    <row r="67" customFormat="false" ht="12.75" hidden="false" customHeight="false" outlineLevel="0" collapsed="false">
      <c r="A67" s="462" t="s">
        <v>486</v>
      </c>
      <c r="B67" s="462"/>
      <c r="C67" s="462"/>
      <c r="D67" s="466" t="s">
        <v>359</v>
      </c>
      <c r="E67" s="464" t="n">
        <v>13</v>
      </c>
      <c r="F67" s="465" t="n">
        <v>38</v>
      </c>
      <c r="G67" s="466" t="n">
        <v>160</v>
      </c>
      <c r="H67" s="465" t="n">
        <v>170</v>
      </c>
      <c r="I67" s="467" t="n">
        <f aca="false">H67-G67</f>
        <v>10</v>
      </c>
      <c r="J67" s="465" t="s">
        <v>118</v>
      </c>
      <c r="K67" s="465" t="n">
        <v>50</v>
      </c>
      <c r="L67" s="465" t="s">
        <v>374</v>
      </c>
      <c r="M67" s="465" t="n">
        <v>100</v>
      </c>
      <c r="N67" s="465" t="n">
        <v>5</v>
      </c>
      <c r="O67" s="486"/>
      <c r="P67" s="465"/>
      <c r="Q67" s="471"/>
      <c r="R67" s="465" t="n">
        <v>225</v>
      </c>
      <c r="S67" s="465"/>
      <c r="T67" s="440" t="n">
        <v>65</v>
      </c>
      <c r="U67" s="457" t="n">
        <f aca="false">F67</f>
        <v>38</v>
      </c>
      <c r="V67" s="458" t="n">
        <f aca="false">F67*4</f>
        <v>152</v>
      </c>
      <c r="W67" s="459" t="n">
        <f aca="false">ROUND(((F67*0.051)-0.03)*75,0)</f>
        <v>143</v>
      </c>
      <c r="X67" s="460" t="n">
        <f aca="false">ROUND(((F67*0.058)+0.07)*75,0)</f>
        <v>171</v>
      </c>
      <c r="Y67" s="461" t="n">
        <f aca="false">G67-V67</f>
        <v>8</v>
      </c>
    </row>
    <row r="68" customFormat="false" ht="12.75" hidden="false" customHeight="false" outlineLevel="0" collapsed="false">
      <c r="A68" s="447" t="s">
        <v>489</v>
      </c>
      <c r="B68" s="447"/>
      <c r="C68" s="447"/>
      <c r="D68" s="479" t="s">
        <v>57</v>
      </c>
      <c r="E68" s="449" t="n">
        <v>28</v>
      </c>
      <c r="F68" s="448" t="n">
        <v>28</v>
      </c>
      <c r="G68" s="450" t="n">
        <v>112</v>
      </c>
      <c r="H68" s="448" t="n">
        <v>210</v>
      </c>
      <c r="I68" s="451" t="n">
        <f aca="false">H68-G68</f>
        <v>98</v>
      </c>
      <c r="J68" s="448" t="s">
        <v>118</v>
      </c>
      <c r="K68" s="448" t="n">
        <v>35</v>
      </c>
      <c r="L68" s="511" t="s">
        <v>490</v>
      </c>
      <c r="M68" s="448" t="n">
        <v>60</v>
      </c>
      <c r="N68" s="448" t="n">
        <v>4.5</v>
      </c>
      <c r="O68" s="487"/>
      <c r="P68" s="448"/>
      <c r="Q68" s="456"/>
      <c r="R68" s="448" t="n">
        <v>150</v>
      </c>
      <c r="S68" s="448" t="s">
        <v>466</v>
      </c>
      <c r="T68" s="440" t="n">
        <v>66</v>
      </c>
      <c r="U68" s="457" t="n">
        <f aca="false">F68</f>
        <v>28</v>
      </c>
      <c r="V68" s="458" t="n">
        <f aca="false">F68*4</f>
        <v>112</v>
      </c>
      <c r="W68" s="459" t="n">
        <f aca="false">ROUND(((F68*0.051)-0.03)*75,0)</f>
        <v>105</v>
      </c>
      <c r="X68" s="460" t="n">
        <f aca="false">ROUND(((F68*0.058)+0.07)*75,0)</f>
        <v>127</v>
      </c>
      <c r="Y68" s="461" t="n">
        <f aca="false">G68-V68</f>
        <v>0</v>
      </c>
    </row>
    <row r="69" customFormat="false" ht="12.75" hidden="false" customHeight="false" outlineLevel="0" collapsed="false">
      <c r="A69" s="462" t="s">
        <v>491</v>
      </c>
      <c r="B69" s="462"/>
      <c r="C69" s="462"/>
      <c r="D69" s="463" t="s">
        <v>57</v>
      </c>
      <c r="E69" s="464" t="n">
        <v>2</v>
      </c>
      <c r="F69" s="465" t="n">
        <v>29</v>
      </c>
      <c r="G69" s="466" t="n">
        <v>110</v>
      </c>
      <c r="H69" s="465" t="n">
        <v>200</v>
      </c>
      <c r="I69" s="467" t="n">
        <f aca="false">H69-G69</f>
        <v>90</v>
      </c>
      <c r="J69" s="465" t="s">
        <v>118</v>
      </c>
      <c r="K69" s="465" t="n">
        <v>35</v>
      </c>
      <c r="L69" s="512" t="s">
        <v>490</v>
      </c>
      <c r="M69" s="465" t="n">
        <v>50</v>
      </c>
      <c r="N69" s="465" t="n">
        <v>4.5</v>
      </c>
      <c r="O69" s="486"/>
      <c r="P69" s="465"/>
      <c r="Q69" s="471"/>
      <c r="R69" s="465" t="n">
        <v>150</v>
      </c>
      <c r="S69" s="476" t="s">
        <v>492</v>
      </c>
      <c r="T69" s="440" t="n">
        <v>67</v>
      </c>
      <c r="U69" s="457" t="n">
        <f aca="false">F69</f>
        <v>29</v>
      </c>
      <c r="V69" s="458" t="n">
        <f aca="false">F69*4</f>
        <v>116</v>
      </c>
      <c r="W69" s="459" t="n">
        <f aca="false">ROUND(((F69*0.051)-0.03)*75,0)</f>
        <v>109</v>
      </c>
      <c r="X69" s="460" t="n">
        <f aca="false">ROUND(((F69*0.058)+0.07)*75,0)</f>
        <v>131</v>
      </c>
      <c r="Y69" s="461" t="n">
        <f aca="false">G69-V69</f>
        <v>-6</v>
      </c>
    </row>
    <row r="70" customFormat="false" ht="12.75" hidden="false" customHeight="false" outlineLevel="0" collapsed="false">
      <c r="A70" s="447" t="s">
        <v>493</v>
      </c>
      <c r="B70" s="447"/>
      <c r="C70" s="447"/>
      <c r="D70" s="450" t="s">
        <v>359</v>
      </c>
      <c r="E70" s="449" t="n">
        <v>18</v>
      </c>
      <c r="F70" s="448" t="n">
        <v>30</v>
      </c>
      <c r="G70" s="450" t="n">
        <v>120</v>
      </c>
      <c r="H70" s="448" t="n">
        <v>220</v>
      </c>
      <c r="I70" s="451" t="n">
        <f aca="false">H70-G70</f>
        <v>100</v>
      </c>
      <c r="J70" s="510" t="s">
        <v>95</v>
      </c>
      <c r="K70" s="448" t="n">
        <v>35</v>
      </c>
      <c r="L70" s="477" t="s">
        <v>484</v>
      </c>
      <c r="M70" s="448" t="n">
        <v>50</v>
      </c>
      <c r="N70" s="477" t="n">
        <v>3.5</v>
      </c>
      <c r="O70" s="487"/>
      <c r="P70" s="448"/>
      <c r="Q70" s="456"/>
      <c r="R70" s="448" t="n">
        <v>150</v>
      </c>
      <c r="S70" s="448" t="s">
        <v>466</v>
      </c>
      <c r="T70" s="440" t="n">
        <v>68</v>
      </c>
      <c r="U70" s="457" t="n">
        <f aca="false">F70</f>
        <v>30</v>
      </c>
      <c r="V70" s="458" t="n">
        <f aca="false">F70*4</f>
        <v>120</v>
      </c>
      <c r="W70" s="459" t="n">
        <f aca="false">ROUND(((F70*0.051)-0.03)*75,0)</f>
        <v>112</v>
      </c>
      <c r="X70" s="460" t="n">
        <f aca="false">ROUND(((F70*0.058)+0.07)*75,0)</f>
        <v>136</v>
      </c>
      <c r="Y70" s="461" t="n">
        <f aca="false">G70-V70</f>
        <v>0</v>
      </c>
    </row>
    <row r="71" customFormat="false" ht="12.75" hidden="false" customHeight="false" outlineLevel="0" collapsed="false">
      <c r="A71" s="462" t="s">
        <v>494</v>
      </c>
      <c r="B71" s="462"/>
      <c r="C71" s="462"/>
      <c r="D71" s="463" t="s">
        <v>57</v>
      </c>
      <c r="E71" s="464" t="n">
        <v>24</v>
      </c>
      <c r="F71" s="465" t="n">
        <v>27</v>
      </c>
      <c r="G71" s="466" t="n">
        <v>110</v>
      </c>
      <c r="H71" s="465" t="n">
        <v>180</v>
      </c>
      <c r="I71" s="467" t="n">
        <f aca="false">H71-G71</f>
        <v>70</v>
      </c>
      <c r="J71" s="465" t="s">
        <v>118</v>
      </c>
      <c r="K71" s="465" t="n">
        <v>35</v>
      </c>
      <c r="L71" s="512" t="s">
        <v>490</v>
      </c>
      <c r="M71" s="465" t="n">
        <v>50</v>
      </c>
      <c r="N71" s="465" t="n">
        <v>4.5</v>
      </c>
      <c r="O71" s="486"/>
      <c r="P71" s="465"/>
      <c r="Q71" s="471"/>
      <c r="R71" s="465" t="n">
        <v>150</v>
      </c>
      <c r="S71" s="465" t="s">
        <v>466</v>
      </c>
      <c r="T71" s="440" t="n">
        <v>69</v>
      </c>
      <c r="U71" s="457" t="n">
        <f aca="false">F71</f>
        <v>27</v>
      </c>
      <c r="V71" s="458" t="n">
        <f aca="false">F71*4</f>
        <v>108</v>
      </c>
      <c r="W71" s="459" t="n">
        <f aca="false">ROUND(((F71*0.051)-0.03)*75,0)</f>
        <v>101</v>
      </c>
      <c r="X71" s="460" t="n">
        <f aca="false">ROUND(((F71*0.058)+0.07)*75,0)</f>
        <v>123</v>
      </c>
      <c r="Y71" s="461" t="n">
        <f aca="false">G71-V71</f>
        <v>2</v>
      </c>
    </row>
    <row r="72" customFormat="false" ht="12.75" hidden="false" customHeight="false" outlineLevel="0" collapsed="false">
      <c r="A72" s="447" t="s">
        <v>495</v>
      </c>
      <c r="B72" s="447"/>
      <c r="C72" s="447"/>
      <c r="D72" s="479" t="s">
        <v>57</v>
      </c>
      <c r="E72" s="449" t="n">
        <v>2</v>
      </c>
      <c r="F72" s="448" t="n">
        <v>30</v>
      </c>
      <c r="G72" s="450" t="n">
        <v>115</v>
      </c>
      <c r="H72" s="448" t="n">
        <v>180</v>
      </c>
      <c r="I72" s="451" t="n">
        <f aca="false">H72-G72</f>
        <v>65</v>
      </c>
      <c r="J72" s="448" t="s">
        <v>118</v>
      </c>
      <c r="K72" s="448" t="n">
        <v>35</v>
      </c>
      <c r="L72" s="448" t="s">
        <v>496</v>
      </c>
      <c r="M72" s="448" t="n">
        <v>70</v>
      </c>
      <c r="N72" s="448" t="n">
        <v>4.5</v>
      </c>
      <c r="O72" s="487"/>
      <c r="P72" s="448"/>
      <c r="Q72" s="456"/>
      <c r="R72" s="448" t="n">
        <v>150</v>
      </c>
      <c r="S72" s="448" t="s">
        <v>466</v>
      </c>
      <c r="T72" s="440" t="n">
        <v>70</v>
      </c>
      <c r="U72" s="457" t="n">
        <f aca="false">F72</f>
        <v>30</v>
      </c>
      <c r="V72" s="458" t="n">
        <f aca="false">F72*4</f>
        <v>120</v>
      </c>
      <c r="W72" s="459" t="n">
        <f aca="false">ROUND(((F72*0.051)-0.03)*75,0)</f>
        <v>112</v>
      </c>
      <c r="X72" s="460" t="n">
        <f aca="false">ROUND(((F72*0.058)+0.07)*75,0)</f>
        <v>136</v>
      </c>
      <c r="Y72" s="461" t="n">
        <f aca="false">G72-V72</f>
        <v>-5</v>
      </c>
    </row>
    <row r="73" customFormat="false" ht="12.75" hidden="false" customHeight="false" outlineLevel="0" collapsed="false">
      <c r="A73" s="462" t="s">
        <v>497</v>
      </c>
      <c r="B73" s="462"/>
      <c r="C73" s="462"/>
      <c r="D73" s="463" t="s">
        <v>57</v>
      </c>
      <c r="E73" s="464" t="n">
        <v>27</v>
      </c>
      <c r="F73" s="465" t="n">
        <v>30</v>
      </c>
      <c r="G73" s="466" t="n">
        <v>120</v>
      </c>
      <c r="H73" s="465" t="n">
        <v>180</v>
      </c>
      <c r="I73" s="467" t="n">
        <f aca="false">H73-G73</f>
        <v>60</v>
      </c>
      <c r="J73" s="465" t="s">
        <v>118</v>
      </c>
      <c r="K73" s="465" t="n">
        <v>35</v>
      </c>
      <c r="L73" s="512" t="s">
        <v>490</v>
      </c>
      <c r="M73" s="465" t="n">
        <v>60</v>
      </c>
      <c r="N73" s="465" t="n">
        <v>4.5</v>
      </c>
      <c r="O73" s="486"/>
      <c r="P73" s="465"/>
      <c r="Q73" s="471"/>
      <c r="R73" s="465" t="n">
        <v>150</v>
      </c>
      <c r="S73" s="465" t="s">
        <v>466</v>
      </c>
      <c r="T73" s="440" t="n">
        <v>71</v>
      </c>
      <c r="U73" s="457" t="n">
        <f aca="false">F73</f>
        <v>30</v>
      </c>
      <c r="V73" s="458" t="n">
        <f aca="false">F73*4</f>
        <v>120</v>
      </c>
      <c r="W73" s="459" t="n">
        <f aca="false">ROUND(((F73*0.051)-0.03)*75,0)</f>
        <v>112</v>
      </c>
      <c r="X73" s="460" t="n">
        <f aca="false">ROUND(((F73*0.058)+0.07)*75,0)</f>
        <v>136</v>
      </c>
      <c r="Y73" s="461" t="n">
        <f aca="false">G73-V73</f>
        <v>0</v>
      </c>
    </row>
    <row r="74" customFormat="false" ht="12.75" hidden="false" customHeight="false" outlineLevel="0" collapsed="false">
      <c r="A74" s="447" t="s">
        <v>498</v>
      </c>
      <c r="B74" s="447"/>
      <c r="C74" s="447"/>
      <c r="D74" s="479" t="s">
        <v>57</v>
      </c>
      <c r="E74" s="449" t="n">
        <v>4</v>
      </c>
      <c r="F74" s="448" t="n">
        <v>30</v>
      </c>
      <c r="G74" s="450" t="n">
        <v>127</v>
      </c>
      <c r="H74" s="448" t="n">
        <v>220</v>
      </c>
      <c r="I74" s="451" t="n">
        <f aca="false">H74-G74</f>
        <v>93</v>
      </c>
      <c r="J74" s="448" t="s">
        <v>118</v>
      </c>
      <c r="K74" s="448" t="n">
        <v>35</v>
      </c>
      <c r="L74" s="511" t="s">
        <v>490</v>
      </c>
      <c r="M74" s="448" t="n">
        <v>50</v>
      </c>
      <c r="N74" s="448" t="n">
        <v>4.5</v>
      </c>
      <c r="O74" s="487"/>
      <c r="P74" s="448"/>
      <c r="Q74" s="456"/>
      <c r="R74" s="448" t="n">
        <v>150</v>
      </c>
      <c r="S74" s="448" t="s">
        <v>466</v>
      </c>
      <c r="T74" s="440" t="n">
        <v>72</v>
      </c>
      <c r="U74" s="457" t="n">
        <f aca="false">F74</f>
        <v>30</v>
      </c>
      <c r="V74" s="458" t="n">
        <f aca="false">F74*4</f>
        <v>120</v>
      </c>
      <c r="W74" s="459" t="n">
        <f aca="false">ROUND(((F74*0.051)-0.03)*75,0)</f>
        <v>112</v>
      </c>
      <c r="X74" s="460" t="n">
        <f aca="false">ROUND(((F74*0.058)+0.07)*75,0)</f>
        <v>136</v>
      </c>
      <c r="Y74" s="461" t="n">
        <f aca="false">G74-V74</f>
        <v>7</v>
      </c>
    </row>
    <row r="75" customFormat="false" ht="12.75" hidden="false" customHeight="false" outlineLevel="0" collapsed="false">
      <c r="A75" s="462" t="s">
        <v>499</v>
      </c>
      <c r="B75" s="462"/>
      <c r="C75" s="462"/>
      <c r="D75" s="466" t="s">
        <v>359</v>
      </c>
      <c r="E75" s="464" t="n">
        <v>14</v>
      </c>
      <c r="F75" s="465" t="n">
        <v>30</v>
      </c>
      <c r="G75" s="466" t="n">
        <v>135</v>
      </c>
      <c r="H75" s="465" t="n">
        <v>220</v>
      </c>
      <c r="I75" s="467" t="n">
        <f aca="false">H75-G75</f>
        <v>85</v>
      </c>
      <c r="J75" s="465" t="s">
        <v>118</v>
      </c>
      <c r="K75" s="465" t="n">
        <v>35</v>
      </c>
      <c r="L75" s="488" t="s">
        <v>350</v>
      </c>
      <c r="M75" s="465" t="n">
        <v>50</v>
      </c>
      <c r="N75" s="465" t="n">
        <v>4.5</v>
      </c>
      <c r="O75" s="486"/>
      <c r="P75" s="465"/>
      <c r="Q75" s="471"/>
      <c r="R75" s="465" t="n">
        <v>150</v>
      </c>
      <c r="S75" s="465" t="s">
        <v>466</v>
      </c>
      <c r="T75" s="440" t="n">
        <v>73</v>
      </c>
      <c r="U75" s="457" t="n">
        <f aca="false">F75</f>
        <v>30</v>
      </c>
      <c r="V75" s="458" t="n">
        <f aca="false">F75*4</f>
        <v>120</v>
      </c>
      <c r="W75" s="459" t="n">
        <f aca="false">ROUND(((F75*0.051)-0.03)*75,0)</f>
        <v>112</v>
      </c>
      <c r="X75" s="460" t="n">
        <f aca="false">ROUND(((F75*0.058)+0.07)*75,0)</f>
        <v>136</v>
      </c>
      <c r="Y75" s="461" t="n">
        <f aca="false">G75-V75</f>
        <v>15</v>
      </c>
    </row>
    <row r="76" s="446" customFormat="true" ht="12.75" hidden="false" customHeight="false" outlineLevel="0" collapsed="false">
      <c r="A76" s="485" t="s">
        <v>500</v>
      </c>
      <c r="B76" s="485"/>
      <c r="C76" s="485"/>
      <c r="D76" s="495" t="s">
        <v>57</v>
      </c>
      <c r="E76" s="496"/>
      <c r="F76" s="482" t="n">
        <v>32</v>
      </c>
      <c r="G76" s="497"/>
      <c r="H76" s="482"/>
      <c r="I76" s="451" t="n">
        <f aca="false">H76-G76</f>
        <v>0</v>
      </c>
      <c r="J76" s="482"/>
      <c r="K76" s="482" t="n">
        <v>35</v>
      </c>
      <c r="L76" s="482"/>
      <c r="M76" s="482"/>
      <c r="N76" s="482" t="n">
        <v>4.5</v>
      </c>
      <c r="O76" s="493"/>
      <c r="P76" s="482"/>
      <c r="Q76" s="489"/>
      <c r="R76" s="482" t="n">
        <v>150</v>
      </c>
      <c r="S76" s="448" t="s">
        <v>466</v>
      </c>
      <c r="T76" s="440" t="n">
        <v>74</v>
      </c>
      <c r="U76" s="457" t="n">
        <f aca="false">F76</f>
        <v>32</v>
      </c>
      <c r="V76" s="458" t="n">
        <f aca="false">F76*4</f>
        <v>128</v>
      </c>
      <c r="W76" s="459" t="n">
        <f aca="false">ROUND(((F76*0.051)-0.03)*75,0)</f>
        <v>120</v>
      </c>
      <c r="X76" s="460" t="n">
        <f aca="false">ROUND(((F76*0.058)+0.07)*75,0)</f>
        <v>144</v>
      </c>
      <c r="Y76" s="461" t="n">
        <f aca="false">G76-V76</f>
        <v>-128</v>
      </c>
    </row>
    <row r="77" s="446" customFormat="true" ht="12.75" hidden="false" customHeight="false" outlineLevel="0" collapsed="false">
      <c r="A77" s="462" t="s">
        <v>501</v>
      </c>
      <c r="B77" s="462"/>
      <c r="C77" s="462"/>
      <c r="D77" s="463" t="s">
        <v>57</v>
      </c>
      <c r="E77" s="464"/>
      <c r="F77" s="465" t="n">
        <v>29</v>
      </c>
      <c r="G77" s="466" t="n">
        <v>110</v>
      </c>
      <c r="H77" s="465" t="n">
        <v>200</v>
      </c>
      <c r="I77" s="467" t="n">
        <f aca="false">H77-G77</f>
        <v>90</v>
      </c>
      <c r="J77" s="465" t="s">
        <v>118</v>
      </c>
      <c r="K77" s="465" t="n">
        <v>35</v>
      </c>
      <c r="L77" s="512" t="s">
        <v>490</v>
      </c>
      <c r="M77" s="465" t="n">
        <v>70</v>
      </c>
      <c r="N77" s="465" t="n">
        <v>4.5</v>
      </c>
      <c r="O77" s="486" t="s">
        <v>392</v>
      </c>
      <c r="P77" s="465" t="s">
        <v>48</v>
      </c>
      <c r="Q77" s="471"/>
      <c r="R77" s="465" t="n">
        <v>150</v>
      </c>
      <c r="S77" s="476" t="s">
        <v>492</v>
      </c>
      <c r="T77" s="440" t="n">
        <v>75</v>
      </c>
      <c r="U77" s="457" t="n">
        <f aca="false">F77</f>
        <v>29</v>
      </c>
      <c r="V77" s="458" t="n">
        <f aca="false">F77*4</f>
        <v>116</v>
      </c>
      <c r="W77" s="459" t="n">
        <f aca="false">ROUND(((F77*0.051)-0.03)*75,0)</f>
        <v>109</v>
      </c>
      <c r="X77" s="460" t="n">
        <f aca="false">ROUND(((F77*0.058)+0.07)*75,0)</f>
        <v>131</v>
      </c>
      <c r="Y77" s="461" t="n">
        <f aca="false">G77-V77</f>
        <v>-6</v>
      </c>
    </row>
    <row r="78" s="446" customFormat="true" ht="12.75" hidden="false" customHeight="false" outlineLevel="0" collapsed="false">
      <c r="A78" s="485" t="s">
        <v>502</v>
      </c>
      <c r="B78" s="485"/>
      <c r="C78" s="485"/>
      <c r="D78" s="497" t="s">
        <v>359</v>
      </c>
      <c r="E78" s="496"/>
      <c r="F78" s="482" t="n">
        <v>40</v>
      </c>
      <c r="G78" s="497"/>
      <c r="H78" s="482"/>
      <c r="I78" s="451" t="n">
        <f aca="false">H78-G78</f>
        <v>0</v>
      </c>
      <c r="J78" s="482"/>
      <c r="K78" s="482"/>
      <c r="L78" s="482"/>
      <c r="M78" s="482"/>
      <c r="N78" s="482"/>
      <c r="O78" s="493"/>
      <c r="P78" s="482"/>
      <c r="Q78" s="489"/>
      <c r="R78" s="482"/>
      <c r="S78" s="482"/>
      <c r="T78" s="440" t="n">
        <v>76</v>
      </c>
      <c r="U78" s="457" t="n">
        <f aca="false">F78</f>
        <v>40</v>
      </c>
      <c r="V78" s="458" t="n">
        <f aca="false">F78*4</f>
        <v>160</v>
      </c>
      <c r="W78" s="459" t="n">
        <f aca="false">ROUND(((F78*0.051)-0.03)*75,0)</f>
        <v>151</v>
      </c>
      <c r="X78" s="460" t="n">
        <f aca="false">ROUND(((F78*0.058)+0.07)*75,0)</f>
        <v>179</v>
      </c>
      <c r="Y78" s="461" t="n">
        <f aca="false">G78-V78</f>
        <v>-160</v>
      </c>
    </row>
    <row r="79" s="446" customFormat="true" ht="12.75" hidden="false" customHeight="false" outlineLevel="0" collapsed="false">
      <c r="A79" s="462" t="s">
        <v>503</v>
      </c>
      <c r="B79" s="462"/>
      <c r="C79" s="462"/>
      <c r="D79" s="466" t="s">
        <v>359</v>
      </c>
      <c r="E79" s="464"/>
      <c r="F79" s="465" t="n">
        <v>33</v>
      </c>
      <c r="G79" s="466"/>
      <c r="H79" s="465"/>
      <c r="I79" s="467" t="n">
        <f aca="false">H79-G79</f>
        <v>0</v>
      </c>
      <c r="J79" s="465"/>
      <c r="K79" s="465"/>
      <c r="L79" s="465"/>
      <c r="M79" s="465"/>
      <c r="N79" s="465"/>
      <c r="O79" s="486"/>
      <c r="P79" s="465"/>
      <c r="Q79" s="471"/>
      <c r="R79" s="465"/>
      <c r="S79" s="465"/>
      <c r="T79" s="440" t="n">
        <v>77</v>
      </c>
      <c r="U79" s="457" t="n">
        <f aca="false">F79</f>
        <v>33</v>
      </c>
      <c r="V79" s="458" t="n">
        <f aca="false">F79*4</f>
        <v>132</v>
      </c>
      <c r="W79" s="459" t="n">
        <f aca="false">ROUND(((F79*0.051)-0.03)*75,0)</f>
        <v>124</v>
      </c>
      <c r="X79" s="460" t="n">
        <f aca="false">ROUND(((F79*0.058)+0.07)*75,0)</f>
        <v>149</v>
      </c>
      <c r="Y79" s="461" t="n">
        <f aca="false">G79-V79</f>
        <v>-132</v>
      </c>
    </row>
    <row r="80" s="446" customFormat="true" ht="12.75" hidden="false" customHeight="false" outlineLevel="0" collapsed="false">
      <c r="A80" s="485" t="s">
        <v>504</v>
      </c>
      <c r="B80" s="485"/>
      <c r="C80" s="485"/>
      <c r="D80" s="485" t="s">
        <v>421</v>
      </c>
      <c r="E80" s="496" t="n">
        <v>8</v>
      </c>
      <c r="F80" s="482" t="n">
        <v>32</v>
      </c>
      <c r="G80" s="497" t="n">
        <v>135</v>
      </c>
      <c r="H80" s="482" t="n">
        <v>155</v>
      </c>
      <c r="I80" s="451" t="n">
        <f aca="false">H80-G80</f>
        <v>20</v>
      </c>
      <c r="J80" s="482" t="s">
        <v>110</v>
      </c>
      <c r="K80" s="482" t="n">
        <v>45</v>
      </c>
      <c r="L80" s="482" t="s">
        <v>505</v>
      </c>
      <c r="M80" s="482" t="s">
        <v>488</v>
      </c>
      <c r="N80" s="482" t="n">
        <v>3.5</v>
      </c>
      <c r="O80" s="493"/>
      <c r="P80" s="482"/>
      <c r="Q80" s="489"/>
      <c r="R80" s="482" t="n">
        <v>200</v>
      </c>
      <c r="S80" s="482"/>
      <c r="T80" s="440" t="n">
        <v>78</v>
      </c>
      <c r="U80" s="457" t="n">
        <f aca="false">F80</f>
        <v>32</v>
      </c>
      <c r="V80" s="458" t="n">
        <f aca="false">F80*4</f>
        <v>128</v>
      </c>
      <c r="W80" s="459" t="n">
        <f aca="false">ROUND(((F80*0.051)-0.03)*75,0)</f>
        <v>120</v>
      </c>
      <c r="X80" s="460" t="n">
        <f aca="false">ROUND(((F80*0.058)+0.07)*75,0)</f>
        <v>144</v>
      </c>
      <c r="Y80" s="461" t="n">
        <f aca="false">G80-V80</f>
        <v>7</v>
      </c>
    </row>
    <row r="81" s="446" customFormat="true" ht="12.75" hidden="false" customHeight="false" outlineLevel="0" collapsed="false">
      <c r="A81" s="462" t="s">
        <v>506</v>
      </c>
      <c r="B81" s="462"/>
      <c r="C81" s="462"/>
      <c r="D81" s="463" t="s">
        <v>57</v>
      </c>
      <c r="E81" s="464"/>
      <c r="F81" s="465" t="n">
        <v>30</v>
      </c>
      <c r="G81" s="466"/>
      <c r="H81" s="465"/>
      <c r="I81" s="467" t="n">
        <f aca="false">H81-G81</f>
        <v>0</v>
      </c>
      <c r="J81" s="465"/>
      <c r="K81" s="465"/>
      <c r="L81" s="465"/>
      <c r="M81" s="465"/>
      <c r="N81" s="465"/>
      <c r="O81" s="486"/>
      <c r="P81" s="465"/>
      <c r="Q81" s="471"/>
      <c r="R81" s="465"/>
      <c r="S81" s="465"/>
      <c r="T81" s="440" t="n">
        <v>79</v>
      </c>
      <c r="U81" s="457" t="n">
        <f aca="false">F81</f>
        <v>30</v>
      </c>
      <c r="V81" s="458" t="n">
        <f aca="false">F81*4</f>
        <v>120</v>
      </c>
      <c r="W81" s="459" t="n">
        <f aca="false">ROUND(((F81*0.051)-0.03)*75,0)</f>
        <v>112</v>
      </c>
      <c r="X81" s="460" t="n">
        <f aca="false">ROUND(((F81*0.058)+0.07)*75,0)</f>
        <v>136</v>
      </c>
      <c r="Y81" s="461" t="n">
        <f aca="false">G81-V81</f>
        <v>-120</v>
      </c>
    </row>
    <row r="82" s="446" customFormat="true" ht="12.75" hidden="false" customHeight="false" outlineLevel="0" collapsed="false">
      <c r="A82" s="485" t="s">
        <v>507</v>
      </c>
      <c r="B82" s="485"/>
      <c r="C82" s="485"/>
      <c r="D82" s="495" t="s">
        <v>57</v>
      </c>
      <c r="E82" s="496"/>
      <c r="F82" s="482" t="n">
        <v>30</v>
      </c>
      <c r="G82" s="497" t="n">
        <v>125</v>
      </c>
      <c r="H82" s="482" t="n">
        <v>200</v>
      </c>
      <c r="I82" s="451" t="n">
        <f aca="false">H82-G82</f>
        <v>75</v>
      </c>
      <c r="J82" s="482" t="s">
        <v>118</v>
      </c>
      <c r="K82" s="482" t="n">
        <v>35</v>
      </c>
      <c r="L82" s="482" t="s">
        <v>374</v>
      </c>
      <c r="M82" s="482"/>
      <c r="N82" s="482"/>
      <c r="O82" s="493"/>
      <c r="P82" s="482"/>
      <c r="Q82" s="489"/>
      <c r="R82" s="482" t="n">
        <v>200</v>
      </c>
      <c r="S82" s="482"/>
      <c r="T82" s="440" t="n">
        <v>80</v>
      </c>
      <c r="U82" s="457" t="n">
        <f aca="false">F82</f>
        <v>30</v>
      </c>
      <c r="V82" s="458" t="n">
        <f aca="false">F82*4</f>
        <v>120</v>
      </c>
      <c r="W82" s="459" t="n">
        <f aca="false">ROUND(((F82*0.051)-0.03)*75,0)</f>
        <v>112</v>
      </c>
      <c r="X82" s="460" t="n">
        <f aca="false">ROUND(((F82*0.058)+0.07)*75,0)</f>
        <v>136</v>
      </c>
      <c r="Y82" s="461" t="n">
        <f aca="false">G82-V82</f>
        <v>5</v>
      </c>
    </row>
    <row r="83" s="446" customFormat="true" ht="12.75" hidden="false" customHeight="false" outlineLevel="0" collapsed="false">
      <c r="A83" s="513" t="s">
        <v>508</v>
      </c>
      <c r="B83" s="513"/>
      <c r="C83" s="513"/>
      <c r="D83" s="463" t="s">
        <v>57</v>
      </c>
      <c r="E83" s="464"/>
      <c r="F83" s="466" t="n">
        <v>32</v>
      </c>
      <c r="G83" s="466" t="n">
        <v>120</v>
      </c>
      <c r="H83" s="466" t="n">
        <v>170</v>
      </c>
      <c r="I83" s="514" t="n">
        <f aca="false">H83-G83</f>
        <v>50</v>
      </c>
      <c r="J83" s="435" t="s">
        <v>98</v>
      </c>
      <c r="K83" s="466" t="n">
        <v>40</v>
      </c>
      <c r="L83" s="466" t="s">
        <v>374</v>
      </c>
      <c r="M83" s="466" t="n">
        <v>60</v>
      </c>
      <c r="N83" s="466" t="n">
        <v>4.5</v>
      </c>
      <c r="O83" s="515"/>
      <c r="P83" s="466"/>
      <c r="Q83" s="516"/>
      <c r="R83" s="466" t="n">
        <v>200</v>
      </c>
      <c r="S83" s="466"/>
      <c r="T83" s="440" t="n">
        <v>81</v>
      </c>
      <c r="U83" s="457" t="n">
        <f aca="false">F83</f>
        <v>32</v>
      </c>
      <c r="V83" s="458" t="n">
        <f aca="false">F83*4</f>
        <v>128</v>
      </c>
      <c r="W83" s="459" t="n">
        <f aca="false">ROUND(((F83*0.051)-0.03)*75,0)</f>
        <v>120</v>
      </c>
      <c r="X83" s="460" t="n">
        <f aca="false">ROUND(((F83*0.058)+0.07)*75,0)</f>
        <v>144</v>
      </c>
      <c r="Y83" s="461" t="n">
        <f aca="false">G83-V83</f>
        <v>-8</v>
      </c>
    </row>
    <row r="84" s="446" customFormat="true" ht="12.75" hidden="false" customHeight="false" outlineLevel="0" collapsed="false">
      <c r="A84" s="485" t="s">
        <v>509</v>
      </c>
      <c r="B84" s="485"/>
      <c r="C84" s="485"/>
      <c r="D84" s="497" t="s">
        <v>359</v>
      </c>
      <c r="E84" s="496"/>
      <c r="F84" s="482" t="n">
        <v>38</v>
      </c>
      <c r="G84" s="497" t="n">
        <v>140</v>
      </c>
      <c r="H84" s="482" t="n">
        <v>160</v>
      </c>
      <c r="I84" s="451" t="n">
        <f aca="false">H84-G84</f>
        <v>20</v>
      </c>
      <c r="J84" s="482" t="s">
        <v>118</v>
      </c>
      <c r="K84" s="482" t="n">
        <v>45</v>
      </c>
      <c r="L84" s="482" t="s">
        <v>374</v>
      </c>
      <c r="M84" s="482"/>
      <c r="N84" s="482"/>
      <c r="O84" s="493"/>
      <c r="P84" s="482"/>
      <c r="Q84" s="489"/>
      <c r="R84" s="482" t="n">
        <v>200</v>
      </c>
      <c r="S84" s="482"/>
      <c r="T84" s="440" t="n">
        <v>82</v>
      </c>
      <c r="U84" s="457" t="n">
        <f aca="false">F84</f>
        <v>38</v>
      </c>
      <c r="V84" s="458" t="n">
        <f aca="false">F84*4</f>
        <v>152</v>
      </c>
      <c r="W84" s="459" t="n">
        <f aca="false">ROUND(((F84*0.051)-0.03)*75,0)</f>
        <v>143</v>
      </c>
      <c r="X84" s="460" t="n">
        <f aca="false">ROUND(((F84*0.058)+0.07)*75,0)</f>
        <v>171</v>
      </c>
      <c r="Y84" s="461" t="n">
        <f aca="false">G84-V84</f>
        <v>-12</v>
      </c>
    </row>
    <row r="85" s="446" customFormat="true" ht="12.75" hidden="false" customHeight="false" outlineLevel="0" collapsed="false">
      <c r="A85" s="462" t="s">
        <v>510</v>
      </c>
      <c r="B85" s="462"/>
      <c r="C85" s="462"/>
      <c r="D85" s="476" t="s">
        <v>373</v>
      </c>
      <c r="E85" s="464"/>
      <c r="F85" s="465" t="n">
        <v>42</v>
      </c>
      <c r="G85" s="466" t="n">
        <v>180</v>
      </c>
      <c r="H85" s="465" t="n">
        <v>200</v>
      </c>
      <c r="I85" s="467" t="n">
        <f aca="false">H85-G85</f>
        <v>20</v>
      </c>
      <c r="J85" s="465" t="s">
        <v>95</v>
      </c>
      <c r="K85" s="465" t="n">
        <v>45</v>
      </c>
      <c r="L85" s="465" t="s">
        <v>374</v>
      </c>
      <c r="M85" s="465"/>
      <c r="N85" s="465"/>
      <c r="O85" s="486"/>
      <c r="P85" s="465"/>
      <c r="Q85" s="471"/>
      <c r="R85" s="465" t="n">
        <v>200</v>
      </c>
      <c r="S85" s="465"/>
      <c r="T85" s="440" t="n">
        <v>83</v>
      </c>
      <c r="U85" s="457" t="n">
        <f aca="false">F85</f>
        <v>42</v>
      </c>
      <c r="V85" s="458" t="n">
        <f aca="false">F85*4</f>
        <v>168</v>
      </c>
      <c r="W85" s="459" t="n">
        <f aca="false">ROUND(((F85*0.051)-0.03)*75,0)</f>
        <v>158</v>
      </c>
      <c r="X85" s="460" t="n">
        <f aca="false">ROUND(((F85*0.058)+0.07)*75,0)</f>
        <v>188</v>
      </c>
      <c r="Y85" s="461" t="n">
        <f aca="false">G85-V85</f>
        <v>12</v>
      </c>
    </row>
    <row r="86" customFormat="false" ht="12.75" hidden="false" customHeight="false" outlineLevel="0" collapsed="false">
      <c r="A86" s="485" t="s">
        <v>511</v>
      </c>
      <c r="B86" s="485"/>
      <c r="C86" s="485"/>
      <c r="D86" s="497" t="s">
        <v>359</v>
      </c>
      <c r="E86" s="496"/>
      <c r="F86" s="482" t="n">
        <v>34</v>
      </c>
      <c r="G86" s="497" t="n">
        <v>125</v>
      </c>
      <c r="H86" s="482" t="n">
        <v>220</v>
      </c>
      <c r="I86" s="451" t="n">
        <f aca="false">H86-G86</f>
        <v>95</v>
      </c>
      <c r="J86" s="482" t="s">
        <v>95</v>
      </c>
      <c r="K86" s="482" t="n">
        <v>45</v>
      </c>
      <c r="L86" s="482" t="s">
        <v>512</v>
      </c>
      <c r="M86" s="482"/>
      <c r="N86" s="482"/>
      <c r="O86" s="493"/>
      <c r="P86" s="482"/>
      <c r="Q86" s="489"/>
      <c r="R86" s="482"/>
      <c r="S86" s="482"/>
      <c r="T86" s="440" t="n">
        <v>84</v>
      </c>
      <c r="U86" s="457" t="n">
        <f aca="false">F86</f>
        <v>34</v>
      </c>
      <c r="V86" s="458" t="n">
        <f aca="false">F86*4</f>
        <v>136</v>
      </c>
      <c r="W86" s="459" t="n">
        <f aca="false">ROUND(((F86*0.051)-0.03)*75,0)</f>
        <v>128</v>
      </c>
      <c r="X86" s="460" t="n">
        <f aca="false">ROUND(((F86*0.058)+0.07)*75,0)</f>
        <v>153</v>
      </c>
      <c r="Y86" s="461" t="n">
        <f aca="false">G86-V86</f>
        <v>-11</v>
      </c>
    </row>
    <row r="87" customFormat="false" ht="12.75" hidden="false" customHeight="false" outlineLevel="0" collapsed="false">
      <c r="A87" s="462" t="s">
        <v>513</v>
      </c>
      <c r="B87" s="462"/>
      <c r="C87" s="462"/>
      <c r="D87" s="463" t="s">
        <v>57</v>
      </c>
      <c r="E87" s="464"/>
      <c r="F87" s="465" t="n">
        <v>34</v>
      </c>
      <c r="G87" s="466" t="n">
        <v>135</v>
      </c>
      <c r="H87" s="465" t="n">
        <v>220</v>
      </c>
      <c r="I87" s="467" t="n">
        <f aca="false">H87-G87</f>
        <v>85</v>
      </c>
      <c r="J87" s="435" t="s">
        <v>98</v>
      </c>
      <c r="K87" s="465" t="n">
        <v>40</v>
      </c>
      <c r="L87" s="512" t="s">
        <v>490</v>
      </c>
      <c r="M87" s="465" t="s">
        <v>514</v>
      </c>
      <c r="N87" s="465"/>
      <c r="O87" s="486"/>
      <c r="P87" s="465"/>
      <c r="Q87" s="471"/>
      <c r="R87" s="465"/>
      <c r="S87" s="465" t="n">
        <v>40</v>
      </c>
      <c r="T87" s="440" t="n">
        <v>85</v>
      </c>
      <c r="U87" s="457" t="n">
        <f aca="false">F87</f>
        <v>34</v>
      </c>
      <c r="V87" s="458" t="n">
        <f aca="false">F87*4</f>
        <v>136</v>
      </c>
      <c r="W87" s="459" t="n">
        <f aca="false">ROUND(((F87*0.051)-0.03)*75,0)</f>
        <v>128</v>
      </c>
      <c r="X87" s="460" t="n">
        <f aca="false">ROUND(((F87*0.058)+0.07)*75,0)</f>
        <v>153</v>
      </c>
      <c r="Y87" s="461" t="n">
        <f aca="false">G87-V87</f>
        <v>-1</v>
      </c>
    </row>
    <row r="88" s="446" customFormat="true" ht="12.75" hidden="false" customHeight="false" outlineLevel="0" collapsed="false">
      <c r="A88" s="485" t="s">
        <v>515</v>
      </c>
      <c r="B88" s="485"/>
      <c r="C88" s="485"/>
      <c r="D88" s="502" t="s">
        <v>516</v>
      </c>
      <c r="E88" s="496"/>
      <c r="F88" s="482" t="n">
        <v>46</v>
      </c>
      <c r="G88" s="497" t="n">
        <v>180</v>
      </c>
      <c r="H88" s="482" t="n">
        <v>160</v>
      </c>
      <c r="I88" s="478" t="n">
        <f aca="false">H88-G88</f>
        <v>-20</v>
      </c>
      <c r="J88" s="452" t="s">
        <v>37</v>
      </c>
      <c r="K88" s="482" t="n">
        <v>45</v>
      </c>
      <c r="L88" s="482" t="s">
        <v>517</v>
      </c>
      <c r="M88" s="482" t="n">
        <v>100</v>
      </c>
      <c r="N88" s="482" t="n">
        <v>5</v>
      </c>
      <c r="O88" s="493" t="n">
        <v>12</v>
      </c>
      <c r="P88" s="482"/>
      <c r="Q88" s="489"/>
      <c r="R88" s="482" t="n">
        <v>250</v>
      </c>
      <c r="S88" s="482"/>
      <c r="T88" s="440" t="n">
        <v>86</v>
      </c>
      <c r="U88" s="457" t="n">
        <f aca="false">F88</f>
        <v>46</v>
      </c>
      <c r="V88" s="458" t="n">
        <f aca="false">F88*4</f>
        <v>184</v>
      </c>
      <c r="W88" s="459" t="n">
        <f aca="false">ROUND(((F88*0.051)-0.03)*75,0)</f>
        <v>174</v>
      </c>
      <c r="X88" s="460" t="n">
        <f aca="false">ROUND(((F88*0.058)+0.07)*75,0)</f>
        <v>205</v>
      </c>
      <c r="Y88" s="461" t="n">
        <f aca="false">G88-V88</f>
        <v>-4</v>
      </c>
    </row>
    <row r="89" s="446" customFormat="true" ht="12.75" hidden="false" customHeight="false" outlineLevel="0" collapsed="false">
      <c r="A89" s="462" t="s">
        <v>515</v>
      </c>
      <c r="B89" s="462"/>
      <c r="C89" s="462"/>
      <c r="D89" s="513" t="s">
        <v>516</v>
      </c>
      <c r="E89" s="464"/>
      <c r="F89" s="465" t="n">
        <v>48</v>
      </c>
      <c r="G89" s="466" t="n">
        <v>180</v>
      </c>
      <c r="H89" s="465" t="n">
        <v>180</v>
      </c>
      <c r="I89" s="467" t="n">
        <f aca="false">H89-G89</f>
        <v>0</v>
      </c>
      <c r="J89" s="517" t="s">
        <v>95</v>
      </c>
      <c r="K89" s="465" t="n">
        <v>45</v>
      </c>
      <c r="L89" s="465" t="s">
        <v>379</v>
      </c>
      <c r="M89" s="465" t="n">
        <v>100</v>
      </c>
      <c r="N89" s="465" t="n">
        <v>5</v>
      </c>
      <c r="O89" s="486" t="n">
        <v>12</v>
      </c>
      <c r="P89" s="465"/>
      <c r="Q89" s="471"/>
      <c r="R89" s="465" t="n">
        <v>250</v>
      </c>
      <c r="S89" s="465"/>
      <c r="T89" s="440" t="n">
        <v>87</v>
      </c>
      <c r="U89" s="457" t="n">
        <f aca="false">F89</f>
        <v>48</v>
      </c>
      <c r="V89" s="458" t="n">
        <f aca="false">F89*4</f>
        <v>192</v>
      </c>
      <c r="W89" s="459" t="n">
        <f aca="false">ROUND(((F89*0.051)-0.03)*75,0)</f>
        <v>181</v>
      </c>
      <c r="X89" s="460" t="n">
        <f aca="false">ROUND(((F89*0.058)+0.07)*75,0)</f>
        <v>214</v>
      </c>
      <c r="Y89" s="461" t="n">
        <f aca="false">G89-V89</f>
        <v>-12</v>
      </c>
    </row>
    <row r="90" customFormat="false" ht="12.75" hidden="false" customHeight="false" outlineLevel="0" collapsed="false">
      <c r="A90" s="485" t="s">
        <v>518</v>
      </c>
      <c r="B90" s="485"/>
      <c r="C90" s="485"/>
      <c r="D90" s="495" t="s">
        <v>57</v>
      </c>
      <c r="E90" s="496" t="n">
        <v>2</v>
      </c>
      <c r="F90" s="482" t="n">
        <v>33</v>
      </c>
      <c r="G90" s="497" t="n">
        <v>115</v>
      </c>
      <c r="H90" s="482" t="n">
        <v>150</v>
      </c>
      <c r="I90" s="451" t="n">
        <f aca="false">H90-G90</f>
        <v>35</v>
      </c>
      <c r="J90" s="452" t="s">
        <v>118</v>
      </c>
      <c r="K90" s="482" t="n">
        <v>35</v>
      </c>
      <c r="L90" s="498" t="s">
        <v>413</v>
      </c>
      <c r="M90" s="482" t="n">
        <v>55</v>
      </c>
      <c r="N90" s="482" t="n">
        <v>4.5</v>
      </c>
      <c r="O90" s="493" t="s">
        <v>392</v>
      </c>
      <c r="P90" s="482" t="s">
        <v>48</v>
      </c>
      <c r="Q90" s="489"/>
      <c r="R90" s="482" t="n">
        <v>200</v>
      </c>
      <c r="S90" s="482"/>
      <c r="T90" s="440" t="n">
        <v>88</v>
      </c>
      <c r="U90" s="457" t="n">
        <f aca="false">F90</f>
        <v>33</v>
      </c>
      <c r="V90" s="458" t="n">
        <f aca="false">F90*4</f>
        <v>132</v>
      </c>
      <c r="W90" s="459" t="n">
        <f aca="false">ROUND(((F90*0.051)-0.03)*75,0)</f>
        <v>124</v>
      </c>
      <c r="X90" s="460" t="n">
        <f aca="false">ROUND(((F90*0.058)+0.07)*75,0)</f>
        <v>149</v>
      </c>
      <c r="Y90" s="461" t="n">
        <f aca="false">G90-V90</f>
        <v>-17</v>
      </c>
    </row>
    <row r="91" s="446" customFormat="true" ht="12.75" hidden="false" customHeight="false" outlineLevel="0" collapsed="false">
      <c r="A91" s="462" t="s">
        <v>519</v>
      </c>
      <c r="B91" s="462"/>
      <c r="C91" s="462"/>
      <c r="D91" s="466" t="s">
        <v>359</v>
      </c>
      <c r="E91" s="464"/>
      <c r="F91" s="465" t="n">
        <v>34</v>
      </c>
      <c r="G91" s="466" t="n">
        <v>135</v>
      </c>
      <c r="H91" s="465" t="n">
        <v>220</v>
      </c>
      <c r="I91" s="467" t="n">
        <f aca="false">H91-G91</f>
        <v>85</v>
      </c>
      <c r="J91" s="517" t="s">
        <v>155</v>
      </c>
      <c r="K91" s="465" t="n">
        <v>35</v>
      </c>
      <c r="L91" s="476" t="s">
        <v>484</v>
      </c>
      <c r="M91" s="465" t="n">
        <v>60</v>
      </c>
      <c r="N91" s="465"/>
      <c r="O91" s="486" t="s">
        <v>520</v>
      </c>
      <c r="P91" s="465"/>
      <c r="Q91" s="471" t="s">
        <v>521</v>
      </c>
      <c r="R91" s="465" t="n">
        <v>150</v>
      </c>
      <c r="S91" s="465" t="s">
        <v>404</v>
      </c>
      <c r="T91" s="440" t="n">
        <v>89</v>
      </c>
      <c r="U91" s="457" t="n">
        <f aca="false">F91</f>
        <v>34</v>
      </c>
      <c r="V91" s="458" t="n">
        <f aca="false">F91*4</f>
        <v>136</v>
      </c>
      <c r="W91" s="459" t="n">
        <f aca="false">ROUND(((F91*0.051)-0.03)*75,0)</f>
        <v>128</v>
      </c>
      <c r="X91" s="460" t="n">
        <f aca="false">ROUND(((F91*0.058)+0.07)*75,0)</f>
        <v>153</v>
      </c>
      <c r="Y91" s="461" t="n">
        <f aca="false">G91-V91</f>
        <v>-1</v>
      </c>
    </row>
    <row r="92" s="446" customFormat="true" ht="12.75" hidden="false" customHeight="false" outlineLevel="0" collapsed="false">
      <c r="A92" s="485" t="s">
        <v>522</v>
      </c>
      <c r="B92" s="485"/>
      <c r="C92" s="485"/>
      <c r="D92" s="502" t="s">
        <v>523</v>
      </c>
      <c r="E92" s="496"/>
      <c r="F92" s="482" t="n">
        <v>30</v>
      </c>
      <c r="G92" s="497" t="n">
        <v>125</v>
      </c>
      <c r="H92" s="482" t="n">
        <v>180</v>
      </c>
      <c r="I92" s="451" t="n">
        <f aca="false">H92-G92</f>
        <v>55</v>
      </c>
      <c r="J92" s="452" t="s">
        <v>524</v>
      </c>
      <c r="K92" s="482" t="n">
        <v>50</v>
      </c>
      <c r="L92" s="518" t="n">
        <v>55</v>
      </c>
      <c r="M92" s="482" t="s">
        <v>488</v>
      </c>
      <c r="N92" s="482" t="n">
        <v>4.5</v>
      </c>
      <c r="O92" s="493" t="n">
        <v>12.75</v>
      </c>
      <c r="P92" s="482"/>
      <c r="Q92" s="489"/>
      <c r="R92" s="482" t="n">
        <v>175</v>
      </c>
      <c r="S92" s="482"/>
      <c r="T92" s="440" t="n">
        <v>90</v>
      </c>
      <c r="U92" s="457" t="n">
        <f aca="false">F92</f>
        <v>30</v>
      </c>
      <c r="V92" s="458" t="n">
        <f aca="false">F92*4</f>
        <v>120</v>
      </c>
      <c r="W92" s="459" t="n">
        <f aca="false">ROUND(((F92*0.051)-0.03)*75,0)</f>
        <v>112</v>
      </c>
      <c r="X92" s="460" t="n">
        <f aca="false">ROUND(((F92*0.058)+0.07)*75,0)</f>
        <v>136</v>
      </c>
      <c r="Y92" s="461" t="n">
        <f aca="false">G92-V92</f>
        <v>5</v>
      </c>
    </row>
    <row r="93" s="446" customFormat="true" ht="12.75" hidden="false" customHeight="false" outlineLevel="0" collapsed="false">
      <c r="A93" s="462" t="s">
        <v>525</v>
      </c>
      <c r="B93" s="462"/>
      <c r="C93" s="462"/>
      <c r="D93" s="513" t="s">
        <v>526</v>
      </c>
      <c r="E93" s="464"/>
      <c r="F93" s="465" t="n">
        <v>42</v>
      </c>
      <c r="G93" s="466" t="n">
        <v>170</v>
      </c>
      <c r="H93" s="465" t="n">
        <v>145</v>
      </c>
      <c r="I93" s="478" t="n">
        <f aca="false">H93-G93</f>
        <v>-25</v>
      </c>
      <c r="J93" s="517" t="s">
        <v>152</v>
      </c>
      <c r="K93" s="465" t="n">
        <v>50</v>
      </c>
      <c r="L93" s="476" t="n">
        <v>70</v>
      </c>
      <c r="M93" s="465" t="n">
        <v>40</v>
      </c>
      <c r="N93" s="465" t="n">
        <v>4.5</v>
      </c>
      <c r="O93" s="486" t="n">
        <v>12.75</v>
      </c>
      <c r="P93" s="465"/>
      <c r="Q93" s="471"/>
      <c r="R93" s="465" t="n">
        <v>175</v>
      </c>
      <c r="S93" s="465"/>
      <c r="T93" s="440" t="n">
        <v>91</v>
      </c>
      <c r="U93" s="457" t="n">
        <f aca="false">F93</f>
        <v>42</v>
      </c>
      <c r="V93" s="458" t="n">
        <f aca="false">F93*4</f>
        <v>168</v>
      </c>
      <c r="W93" s="459" t="n">
        <f aca="false">ROUND(((F93*0.051)-0.03)*75,0)</f>
        <v>158</v>
      </c>
      <c r="X93" s="460" t="n">
        <f aca="false">ROUND(((F93*0.058)+0.07)*75,0)</f>
        <v>188</v>
      </c>
      <c r="Y93" s="461" t="n">
        <f aca="false">G93-V93</f>
        <v>2</v>
      </c>
    </row>
    <row r="94" s="446" customFormat="true" ht="12.75" hidden="false" customHeight="false" outlineLevel="0" collapsed="false">
      <c r="A94" s="485" t="s">
        <v>527</v>
      </c>
      <c r="B94" s="485"/>
      <c r="C94" s="485"/>
      <c r="D94" s="502" t="s">
        <v>528</v>
      </c>
      <c r="E94" s="496"/>
      <c r="F94" s="482" t="n">
        <v>37</v>
      </c>
      <c r="G94" s="497" t="n">
        <v>135</v>
      </c>
      <c r="H94" s="482" t="n">
        <v>120</v>
      </c>
      <c r="I94" s="478" t="n">
        <f aca="false">H94-G94</f>
        <v>-15</v>
      </c>
      <c r="J94" s="452" t="s">
        <v>37</v>
      </c>
      <c r="K94" s="482" t="n">
        <v>50</v>
      </c>
      <c r="L94" s="518" t="s">
        <v>529</v>
      </c>
      <c r="M94" s="482" t="s">
        <v>488</v>
      </c>
      <c r="N94" s="482" t="n">
        <v>4.5</v>
      </c>
      <c r="O94" s="493" t="n">
        <v>24</v>
      </c>
      <c r="P94" s="482"/>
      <c r="Q94" s="489"/>
      <c r="R94" s="482" t="n">
        <v>200</v>
      </c>
      <c r="S94" s="482"/>
      <c r="T94" s="440" t="n">
        <v>92</v>
      </c>
      <c r="U94" s="457" t="n">
        <f aca="false">F94</f>
        <v>37</v>
      </c>
      <c r="V94" s="458" t="n">
        <f aca="false">F94*4</f>
        <v>148</v>
      </c>
      <c r="W94" s="459" t="n">
        <f aca="false">ROUND(((F94*0.051)-0.03)*75,0)</f>
        <v>139</v>
      </c>
      <c r="X94" s="460" t="n">
        <f aca="false">ROUND(((F94*0.058)+0.07)*75,0)</f>
        <v>166</v>
      </c>
      <c r="Y94" s="461" t="n">
        <f aca="false">G94-V94</f>
        <v>-13</v>
      </c>
    </row>
    <row r="95" s="446" customFormat="true" ht="12.75" hidden="false" customHeight="false" outlineLevel="0" collapsed="false">
      <c r="A95" s="462" t="s">
        <v>530</v>
      </c>
      <c r="B95" s="462"/>
      <c r="C95" s="462"/>
      <c r="D95" s="513" t="s">
        <v>531</v>
      </c>
      <c r="E95" s="464"/>
      <c r="F95" s="465" t="n">
        <v>28</v>
      </c>
      <c r="G95" s="466" t="n">
        <v>115</v>
      </c>
      <c r="H95" s="465" t="n">
        <v>200</v>
      </c>
      <c r="I95" s="467" t="n">
        <f aca="false">H95-G95</f>
        <v>85</v>
      </c>
      <c r="J95" s="435" t="s">
        <v>98</v>
      </c>
      <c r="K95" s="465" t="n">
        <v>50</v>
      </c>
      <c r="L95" s="476" t="n">
        <v>50</v>
      </c>
      <c r="M95" s="465" t="n">
        <v>50</v>
      </c>
      <c r="N95" s="465" t="n">
        <v>4.5</v>
      </c>
      <c r="O95" s="486" t="n">
        <v>10</v>
      </c>
      <c r="P95" s="465" t="n">
        <v>32.5</v>
      </c>
      <c r="Q95" s="471"/>
      <c r="R95" s="465" t="n">
        <v>175</v>
      </c>
      <c r="S95" s="465"/>
      <c r="T95" s="440" t="n">
        <v>93</v>
      </c>
      <c r="U95" s="457" t="n">
        <f aca="false">F95</f>
        <v>28</v>
      </c>
      <c r="V95" s="458" t="n">
        <f aca="false">F95*4</f>
        <v>112</v>
      </c>
      <c r="W95" s="459" t="n">
        <f aca="false">ROUND(((F95*0.051)-0.03)*75,0)</f>
        <v>105</v>
      </c>
      <c r="X95" s="460" t="n">
        <f aca="false">ROUND(((F95*0.058)+0.07)*75,0)</f>
        <v>127</v>
      </c>
      <c r="Y95" s="461" t="n">
        <f aca="false">G95-V95</f>
        <v>3</v>
      </c>
    </row>
    <row r="96" s="446" customFormat="true" ht="12.75" hidden="false" customHeight="false" outlineLevel="0" collapsed="false">
      <c r="A96" s="485" t="s">
        <v>532</v>
      </c>
      <c r="B96" s="485"/>
      <c r="C96" s="485"/>
      <c r="D96" s="502" t="s">
        <v>531</v>
      </c>
      <c r="E96" s="496"/>
      <c r="F96" s="482" t="n">
        <v>28</v>
      </c>
      <c r="G96" s="497" t="n">
        <v>115</v>
      </c>
      <c r="H96" s="482" t="n">
        <v>200</v>
      </c>
      <c r="I96" s="451" t="n">
        <f aca="false">H96-G96</f>
        <v>85</v>
      </c>
      <c r="J96" s="519" t="s">
        <v>98</v>
      </c>
      <c r="K96" s="482" t="n">
        <v>50</v>
      </c>
      <c r="L96" s="518" t="n">
        <v>50</v>
      </c>
      <c r="M96" s="482" t="n">
        <v>55</v>
      </c>
      <c r="N96" s="482" t="n">
        <v>4.5</v>
      </c>
      <c r="O96" s="493" t="n">
        <v>10</v>
      </c>
      <c r="P96" s="482" t="n">
        <v>32.5</v>
      </c>
      <c r="Q96" s="489"/>
      <c r="R96" s="482" t="n">
        <v>175</v>
      </c>
      <c r="S96" s="482"/>
      <c r="T96" s="440" t="n">
        <v>94</v>
      </c>
      <c r="U96" s="457" t="n">
        <f aca="false">F96</f>
        <v>28</v>
      </c>
      <c r="V96" s="458" t="n">
        <f aca="false">F96*4</f>
        <v>112</v>
      </c>
      <c r="W96" s="459" t="n">
        <f aca="false">ROUND(((F96*0.051)-0.03)*75,0)</f>
        <v>105</v>
      </c>
      <c r="X96" s="460" t="n">
        <f aca="false">ROUND(((F96*0.058)+0.07)*75,0)</f>
        <v>127</v>
      </c>
      <c r="Y96" s="461" t="n">
        <f aca="false">G96-V96</f>
        <v>3</v>
      </c>
    </row>
    <row r="97" s="446" customFormat="true" ht="12.75" hidden="false" customHeight="false" outlineLevel="0" collapsed="false">
      <c r="A97" s="462" t="s">
        <v>533</v>
      </c>
      <c r="B97" s="462"/>
      <c r="C97" s="462"/>
      <c r="D97" s="513" t="s">
        <v>531</v>
      </c>
      <c r="E97" s="464"/>
      <c r="F97" s="465" t="n">
        <v>32</v>
      </c>
      <c r="G97" s="466" t="n">
        <v>125</v>
      </c>
      <c r="H97" s="465" t="n">
        <v>210</v>
      </c>
      <c r="I97" s="467" t="n">
        <f aca="false">H97-G97</f>
        <v>85</v>
      </c>
      <c r="J97" s="435" t="s">
        <v>98</v>
      </c>
      <c r="K97" s="465" t="n">
        <v>40</v>
      </c>
      <c r="L97" s="476" t="n">
        <v>55</v>
      </c>
      <c r="M97" s="465" t="n">
        <v>50</v>
      </c>
      <c r="N97" s="465" t="n">
        <v>4.5</v>
      </c>
      <c r="O97" s="486" t="n">
        <v>10</v>
      </c>
      <c r="P97" s="465" t="n">
        <v>32.5</v>
      </c>
      <c r="Q97" s="471"/>
      <c r="R97" s="465" t="n">
        <v>175</v>
      </c>
      <c r="S97" s="465"/>
      <c r="T97" s="440" t="n">
        <v>95</v>
      </c>
      <c r="U97" s="457" t="n">
        <f aca="false">F97</f>
        <v>32</v>
      </c>
      <c r="V97" s="458" t="n">
        <f aca="false">F97*4</f>
        <v>128</v>
      </c>
      <c r="W97" s="459" t="n">
        <f aca="false">ROUND(((F97*0.051)-0.03)*75,0)</f>
        <v>120</v>
      </c>
      <c r="X97" s="460" t="n">
        <f aca="false">ROUND(((F97*0.058)+0.07)*75,0)</f>
        <v>144</v>
      </c>
      <c r="Y97" s="461" t="n">
        <f aca="false">G97-V97</f>
        <v>-3</v>
      </c>
    </row>
    <row r="98" s="446" customFormat="true" ht="12.75" hidden="false" customHeight="false" outlineLevel="0" collapsed="false">
      <c r="A98" s="485" t="s">
        <v>530</v>
      </c>
      <c r="B98" s="485"/>
      <c r="C98" s="485"/>
      <c r="D98" s="502" t="s">
        <v>534</v>
      </c>
      <c r="E98" s="496"/>
      <c r="F98" s="482" t="n">
        <v>36</v>
      </c>
      <c r="G98" s="497" t="n">
        <v>170</v>
      </c>
      <c r="H98" s="482" t="n">
        <v>200</v>
      </c>
      <c r="I98" s="451" t="n">
        <f aca="false">H98-G98</f>
        <v>30</v>
      </c>
      <c r="J98" s="519" t="s">
        <v>98</v>
      </c>
      <c r="K98" s="482" t="n">
        <v>55</v>
      </c>
      <c r="L98" s="518" t="n">
        <v>50</v>
      </c>
      <c r="M98" s="482" t="n">
        <v>80</v>
      </c>
      <c r="N98" s="482" t="n">
        <v>4.5</v>
      </c>
      <c r="O98" s="493" t="n">
        <v>10</v>
      </c>
      <c r="P98" s="482" t="n">
        <v>32.5</v>
      </c>
      <c r="Q98" s="489"/>
      <c r="R98" s="482" t="n">
        <v>175</v>
      </c>
      <c r="S98" s="482"/>
      <c r="T98" s="440" t="n">
        <v>96</v>
      </c>
      <c r="U98" s="457" t="n">
        <f aca="false">F98</f>
        <v>36</v>
      </c>
      <c r="V98" s="458" t="n">
        <f aca="false">F98*4</f>
        <v>144</v>
      </c>
      <c r="W98" s="459" t="n">
        <f aca="false">ROUND(((F98*0.051)-0.03)*75,0)</f>
        <v>135</v>
      </c>
      <c r="X98" s="460" t="n">
        <f aca="false">ROUND(((F98*0.058)+0.07)*75,0)</f>
        <v>162</v>
      </c>
      <c r="Y98" s="461" t="n">
        <f aca="false">G98-V98</f>
        <v>26</v>
      </c>
    </row>
    <row r="99" s="446" customFormat="true" ht="12.75" hidden="false" customHeight="false" outlineLevel="0" collapsed="false">
      <c r="A99" s="462" t="s">
        <v>532</v>
      </c>
      <c r="B99" s="462"/>
      <c r="C99" s="462"/>
      <c r="D99" s="513" t="s">
        <v>534</v>
      </c>
      <c r="E99" s="464"/>
      <c r="F99" s="465" t="n">
        <v>36</v>
      </c>
      <c r="G99" s="466" t="n">
        <v>170</v>
      </c>
      <c r="H99" s="465" t="n">
        <v>200</v>
      </c>
      <c r="I99" s="467" t="n">
        <f aca="false">H99-G99</f>
        <v>30</v>
      </c>
      <c r="J99" s="435" t="s">
        <v>98</v>
      </c>
      <c r="K99" s="465" t="n">
        <v>55</v>
      </c>
      <c r="L99" s="476" t="n">
        <v>60</v>
      </c>
      <c r="M99" s="465" t="n">
        <v>55</v>
      </c>
      <c r="N99" s="465" t="n">
        <v>4.5</v>
      </c>
      <c r="O99" s="486" t="n">
        <v>10</v>
      </c>
      <c r="P99" s="465" t="n">
        <v>32.5</v>
      </c>
      <c r="Q99" s="471"/>
      <c r="R99" s="465" t="n">
        <v>175</v>
      </c>
      <c r="S99" s="465"/>
      <c r="T99" s="440" t="n">
        <v>97</v>
      </c>
      <c r="U99" s="457" t="n">
        <f aca="false">F99</f>
        <v>36</v>
      </c>
      <c r="V99" s="458" t="n">
        <f aca="false">F99*4</f>
        <v>144</v>
      </c>
      <c r="W99" s="459" t="n">
        <f aca="false">ROUND(((F99*0.051)-0.03)*75,0)</f>
        <v>135</v>
      </c>
      <c r="X99" s="460" t="n">
        <f aca="false">ROUND(((F99*0.058)+0.07)*75,0)</f>
        <v>162</v>
      </c>
      <c r="Y99" s="461" t="n">
        <f aca="false">G99-V99</f>
        <v>26</v>
      </c>
    </row>
    <row r="100" s="446" customFormat="true" ht="12.75" hidden="false" customHeight="false" outlineLevel="0" collapsed="false">
      <c r="A100" s="485" t="s">
        <v>532</v>
      </c>
      <c r="B100" s="485"/>
      <c r="C100" s="485"/>
      <c r="D100" s="502" t="s">
        <v>535</v>
      </c>
      <c r="E100" s="496"/>
      <c r="F100" s="482" t="n">
        <v>40</v>
      </c>
      <c r="G100" s="497" t="n">
        <v>165</v>
      </c>
      <c r="H100" s="482" t="n">
        <v>190</v>
      </c>
      <c r="I100" s="451" t="n">
        <f aca="false">H100-G100</f>
        <v>25</v>
      </c>
      <c r="J100" s="519" t="s">
        <v>98</v>
      </c>
      <c r="K100" s="482" t="n">
        <v>40</v>
      </c>
      <c r="L100" s="518" t="n">
        <v>65</v>
      </c>
      <c r="M100" s="482" t="n">
        <v>100</v>
      </c>
      <c r="N100" s="482" t="n">
        <v>4.5</v>
      </c>
      <c r="O100" s="493" t="n">
        <v>22</v>
      </c>
      <c r="P100" s="482" t="n">
        <v>32</v>
      </c>
      <c r="Q100" s="489"/>
      <c r="R100" s="482" t="n">
        <v>200</v>
      </c>
      <c r="S100" s="482"/>
      <c r="T100" s="440" t="n">
        <v>98</v>
      </c>
      <c r="U100" s="457" t="n">
        <f aca="false">F100</f>
        <v>40</v>
      </c>
      <c r="V100" s="458" t="n">
        <f aca="false">F100*4</f>
        <v>160</v>
      </c>
      <c r="W100" s="459" t="n">
        <f aca="false">ROUND(((F100*0.051)-0.03)*75,0)</f>
        <v>151</v>
      </c>
      <c r="X100" s="460" t="n">
        <f aca="false">ROUND(((F100*0.058)+0.07)*75,0)</f>
        <v>179</v>
      </c>
      <c r="Y100" s="461" t="n">
        <f aca="false">G100-V100</f>
        <v>5</v>
      </c>
    </row>
    <row r="101" s="446" customFormat="true" ht="12.75" hidden="false" customHeight="false" outlineLevel="0" collapsed="false">
      <c r="A101" s="462" t="s">
        <v>536</v>
      </c>
      <c r="B101" s="462"/>
      <c r="C101" s="462"/>
      <c r="D101" s="513" t="s">
        <v>535</v>
      </c>
      <c r="E101" s="464"/>
      <c r="F101" s="465" t="n">
        <v>40</v>
      </c>
      <c r="G101" s="466" t="n">
        <v>165</v>
      </c>
      <c r="H101" s="465" t="n">
        <v>190</v>
      </c>
      <c r="I101" s="467" t="n">
        <f aca="false">H101-G101</f>
        <v>25</v>
      </c>
      <c r="J101" s="435" t="s">
        <v>98</v>
      </c>
      <c r="K101" s="465" t="n">
        <v>40</v>
      </c>
      <c r="L101" s="476" t="n">
        <v>65</v>
      </c>
      <c r="M101" s="465" t="n">
        <v>100</v>
      </c>
      <c r="N101" s="465" t="n">
        <v>4.5</v>
      </c>
      <c r="O101" s="486" t="n">
        <v>22</v>
      </c>
      <c r="P101" s="465" t="n">
        <v>32</v>
      </c>
      <c r="Q101" s="471"/>
      <c r="R101" s="465" t="n">
        <v>200</v>
      </c>
      <c r="S101" s="465"/>
      <c r="T101" s="440" t="n">
        <v>99</v>
      </c>
      <c r="U101" s="457" t="n">
        <f aca="false">F101</f>
        <v>40</v>
      </c>
      <c r="V101" s="458" t="n">
        <f aca="false">F101*4</f>
        <v>160</v>
      </c>
      <c r="W101" s="459" t="n">
        <f aca="false">ROUND(((F101*0.051)-0.03)*75,0)</f>
        <v>151</v>
      </c>
      <c r="X101" s="460" t="n">
        <f aca="false">ROUND(((F101*0.058)+0.07)*75,0)</f>
        <v>179</v>
      </c>
      <c r="Y101" s="461" t="n">
        <f aca="false">G101-V101</f>
        <v>5</v>
      </c>
    </row>
    <row r="102" customFormat="false" ht="12.75" hidden="false" customHeight="false" outlineLevel="0" collapsed="false">
      <c r="A102" s="491" t="s">
        <v>537</v>
      </c>
      <c r="B102" s="491"/>
      <c r="C102" s="491"/>
      <c r="D102" s="447" t="s">
        <v>538</v>
      </c>
      <c r="E102" s="449" t="s">
        <v>539</v>
      </c>
      <c r="F102" s="482" t="n">
        <v>30</v>
      </c>
      <c r="G102" s="497" t="n">
        <v>110</v>
      </c>
      <c r="H102" s="482" t="n">
        <v>220</v>
      </c>
      <c r="I102" s="451" t="n">
        <f aca="false">H102-G102</f>
        <v>110</v>
      </c>
      <c r="J102" s="448" t="s">
        <v>540</v>
      </c>
      <c r="K102" s="448" t="n">
        <v>40</v>
      </c>
      <c r="L102" s="448" t="n">
        <v>45</v>
      </c>
      <c r="M102" s="448"/>
      <c r="N102" s="448" t="n">
        <v>4.5</v>
      </c>
      <c r="O102" s="487"/>
      <c r="P102" s="448"/>
      <c r="Q102" s="456"/>
      <c r="R102" s="448" t="n">
        <v>175</v>
      </c>
      <c r="S102" s="448" t="s">
        <v>541</v>
      </c>
      <c r="T102" s="440" t="n">
        <v>100</v>
      </c>
      <c r="U102" s="457" t="n">
        <f aca="false">F102</f>
        <v>30</v>
      </c>
      <c r="V102" s="458" t="n">
        <f aca="false">F102*4</f>
        <v>120</v>
      </c>
      <c r="W102" s="459" t="n">
        <f aca="false">ROUND(((F102*0.051)-0.03)*75,0)</f>
        <v>112</v>
      </c>
      <c r="X102" s="460" t="n">
        <f aca="false">ROUND(((F102*0.058)+0.07)*75,0)</f>
        <v>136</v>
      </c>
      <c r="Y102" s="461" t="n">
        <f aca="false">G102-V102</f>
        <v>-10</v>
      </c>
    </row>
    <row r="103" customFormat="false" ht="12.75" hidden="false" customHeight="false" outlineLevel="0" collapsed="false">
      <c r="A103" s="490" t="s">
        <v>537</v>
      </c>
      <c r="B103" s="490"/>
      <c r="C103" s="490"/>
      <c r="D103" s="462" t="s">
        <v>538</v>
      </c>
      <c r="E103" s="464" t="s">
        <v>542</v>
      </c>
      <c r="F103" s="465" t="n">
        <v>29</v>
      </c>
      <c r="G103" s="466" t="n">
        <v>120</v>
      </c>
      <c r="H103" s="465" t="n">
        <v>185</v>
      </c>
      <c r="I103" s="467" t="n">
        <f aca="false">H103-G103</f>
        <v>65</v>
      </c>
      <c r="J103" s="465" t="s">
        <v>543</v>
      </c>
      <c r="K103" s="465" t="n">
        <v>40</v>
      </c>
      <c r="L103" s="465" t="n">
        <v>45</v>
      </c>
      <c r="M103" s="465" t="n">
        <v>40</v>
      </c>
      <c r="N103" s="465" t="n">
        <v>3.5</v>
      </c>
      <c r="O103" s="486" t="n">
        <v>52</v>
      </c>
      <c r="P103" s="465" t="n">
        <v>58.5</v>
      </c>
      <c r="Q103" s="471"/>
      <c r="R103" s="465" t="n">
        <v>175</v>
      </c>
      <c r="S103" s="465"/>
      <c r="T103" s="440" t="n">
        <v>101</v>
      </c>
      <c r="U103" s="457" t="n">
        <f aca="false">F103</f>
        <v>29</v>
      </c>
      <c r="V103" s="458" t="n">
        <f aca="false">F103*4</f>
        <v>116</v>
      </c>
      <c r="W103" s="459" t="n">
        <f aca="false">ROUND(((F103*0.051)-0.03)*75,0)</f>
        <v>109</v>
      </c>
      <c r="X103" s="460" t="n">
        <f aca="false">ROUND(((F103*0.058)+0.07)*75,0)</f>
        <v>131</v>
      </c>
      <c r="Y103" s="461" t="n">
        <f aca="false">G103-V103</f>
        <v>4</v>
      </c>
    </row>
    <row r="104" customFormat="false" ht="12.75" hidden="false" customHeight="false" outlineLevel="0" collapsed="false">
      <c r="A104" s="507" t="s">
        <v>544</v>
      </c>
      <c r="B104" s="507"/>
      <c r="C104" s="507"/>
      <c r="D104" s="447" t="s">
        <v>545</v>
      </c>
      <c r="E104" s="449" t="n">
        <v>12</v>
      </c>
      <c r="F104" s="482" t="n">
        <v>32</v>
      </c>
      <c r="G104" s="497" t="n">
        <v>125</v>
      </c>
      <c r="H104" s="482" t="n">
        <v>220</v>
      </c>
      <c r="I104" s="451" t="n">
        <f aca="false">H104-G104</f>
        <v>95</v>
      </c>
      <c r="J104" s="520" t="s">
        <v>152</v>
      </c>
      <c r="K104" s="448" t="n">
        <v>45</v>
      </c>
      <c r="L104" s="448" t="n">
        <v>50</v>
      </c>
      <c r="M104" s="448" t="n">
        <v>40</v>
      </c>
      <c r="N104" s="448" t="n">
        <v>4.5</v>
      </c>
      <c r="O104" s="487" t="n">
        <v>50</v>
      </c>
      <c r="P104" s="448" t="n">
        <v>58.1</v>
      </c>
      <c r="Q104" s="456"/>
      <c r="R104" s="448" t="n">
        <v>175</v>
      </c>
      <c r="S104" s="448"/>
      <c r="T104" s="440" t="n">
        <v>102</v>
      </c>
      <c r="U104" s="457" t="n">
        <f aca="false">F104</f>
        <v>32</v>
      </c>
      <c r="V104" s="458" t="n">
        <f aca="false">F104*4</f>
        <v>128</v>
      </c>
      <c r="W104" s="459" t="n">
        <f aca="false">ROUND(((F104*0.051)-0.03)*75,0)</f>
        <v>120</v>
      </c>
      <c r="X104" s="460" t="n">
        <f aca="false">ROUND(((F104*0.058)+0.07)*75,0)</f>
        <v>144</v>
      </c>
      <c r="Y104" s="461" t="n">
        <f aca="false">G104-V104</f>
        <v>-3</v>
      </c>
    </row>
    <row r="105" customFormat="false" ht="12.75" hidden="false" customHeight="false" outlineLevel="0" collapsed="false">
      <c r="A105" s="490" t="s">
        <v>546</v>
      </c>
      <c r="B105" s="490"/>
      <c r="C105" s="490"/>
      <c r="D105" s="462" t="s">
        <v>547</v>
      </c>
      <c r="E105" s="464" t="n">
        <v>9</v>
      </c>
      <c r="F105" s="465" t="n">
        <v>34</v>
      </c>
      <c r="G105" s="466" t="n">
        <v>140</v>
      </c>
      <c r="H105" s="465" t="n">
        <v>180</v>
      </c>
      <c r="I105" s="467" t="n">
        <f aca="false">H105-G105</f>
        <v>40</v>
      </c>
      <c r="J105" s="465" t="s">
        <v>548</v>
      </c>
      <c r="K105" s="465" t="n">
        <v>40</v>
      </c>
      <c r="L105" s="465" t="n">
        <v>60</v>
      </c>
      <c r="M105" s="465" t="n">
        <v>40</v>
      </c>
      <c r="N105" s="465" t="n">
        <v>3.5</v>
      </c>
      <c r="O105" s="486" t="n">
        <v>48</v>
      </c>
      <c r="P105" s="465" t="n">
        <v>58.5</v>
      </c>
      <c r="Q105" s="471"/>
      <c r="R105" s="465" t="n">
        <v>200</v>
      </c>
      <c r="S105" s="465"/>
      <c r="T105" s="440" t="n">
        <v>103</v>
      </c>
      <c r="U105" s="457" t="n">
        <f aca="false">F105</f>
        <v>34</v>
      </c>
      <c r="V105" s="458" t="n">
        <f aca="false">F105*4</f>
        <v>136</v>
      </c>
      <c r="W105" s="459" t="n">
        <f aca="false">ROUND(((F105*0.051)-0.03)*75,0)</f>
        <v>128</v>
      </c>
      <c r="X105" s="460" t="n">
        <f aca="false">ROUND(((F105*0.058)+0.07)*75,0)</f>
        <v>153</v>
      </c>
      <c r="Y105" s="461" t="n">
        <f aca="false">G105-V105</f>
        <v>4</v>
      </c>
    </row>
    <row r="106" customFormat="false" ht="12.75" hidden="false" customHeight="false" outlineLevel="0" collapsed="false">
      <c r="A106" s="507" t="s">
        <v>549</v>
      </c>
      <c r="B106" s="507"/>
      <c r="C106" s="507"/>
      <c r="D106" s="447" t="s">
        <v>550</v>
      </c>
      <c r="E106" s="449" t="n">
        <v>44</v>
      </c>
      <c r="F106" s="482" t="n">
        <v>36</v>
      </c>
      <c r="G106" s="497" t="n">
        <v>140</v>
      </c>
      <c r="H106" s="482" t="n">
        <v>170</v>
      </c>
      <c r="I106" s="451" t="n">
        <f aca="false">H106-G106</f>
        <v>30</v>
      </c>
      <c r="J106" s="448" t="s">
        <v>548</v>
      </c>
      <c r="K106" s="448" t="n">
        <v>40</v>
      </c>
      <c r="L106" s="448" t="n">
        <v>65</v>
      </c>
      <c r="M106" s="448" t="n">
        <v>40</v>
      </c>
      <c r="N106" s="448" t="n">
        <v>3.5</v>
      </c>
      <c r="O106" s="487" t="n">
        <v>48</v>
      </c>
      <c r="P106" s="448" t="n">
        <v>58.5</v>
      </c>
      <c r="Q106" s="456"/>
      <c r="R106" s="448" t="n">
        <v>200</v>
      </c>
      <c r="S106" s="448"/>
      <c r="T106" s="440" t="n">
        <v>104</v>
      </c>
      <c r="U106" s="457" t="n">
        <f aca="false">F106</f>
        <v>36</v>
      </c>
      <c r="V106" s="458" t="n">
        <f aca="false">F106*4</f>
        <v>144</v>
      </c>
      <c r="W106" s="459" t="n">
        <f aca="false">ROUND(((F106*0.051)-0.03)*75,0)</f>
        <v>135</v>
      </c>
      <c r="X106" s="460" t="n">
        <f aca="false">ROUND(((F106*0.058)+0.07)*75,0)</f>
        <v>162</v>
      </c>
      <c r="Y106" s="461" t="n">
        <f aca="false">G106-V106</f>
        <v>-4</v>
      </c>
    </row>
    <row r="107" customFormat="false" ht="12.75" hidden="false" customHeight="false" outlineLevel="0" collapsed="false">
      <c r="A107" s="490" t="s">
        <v>551</v>
      </c>
      <c r="B107" s="490"/>
      <c r="C107" s="490"/>
      <c r="D107" s="463" t="s">
        <v>57</v>
      </c>
      <c r="E107" s="464"/>
      <c r="F107" s="465" t="n">
        <v>34</v>
      </c>
      <c r="G107" s="466" t="n">
        <v>135</v>
      </c>
      <c r="H107" s="465" t="n">
        <v>180</v>
      </c>
      <c r="I107" s="467" t="n">
        <f aca="false">H107-G107</f>
        <v>45</v>
      </c>
      <c r="J107" s="465" t="s">
        <v>95</v>
      </c>
      <c r="K107" s="465" t="n">
        <v>40</v>
      </c>
      <c r="L107" s="465" t="s">
        <v>423</v>
      </c>
      <c r="M107" s="465"/>
      <c r="N107" s="465"/>
      <c r="O107" s="486" t="n">
        <v>7</v>
      </c>
      <c r="P107" s="465"/>
      <c r="Q107" s="471" t="n">
        <v>0.75</v>
      </c>
      <c r="R107" s="465" t="n">
        <v>200</v>
      </c>
      <c r="S107" s="465"/>
      <c r="T107" s="440" t="n">
        <v>105</v>
      </c>
      <c r="U107" s="457" t="n">
        <f aca="false">F107</f>
        <v>34</v>
      </c>
      <c r="V107" s="458" t="n">
        <f aca="false">F107*4</f>
        <v>136</v>
      </c>
      <c r="W107" s="459" t="n">
        <f aca="false">ROUND(((F107*0.051)-0.03)*75,0)</f>
        <v>128</v>
      </c>
      <c r="X107" s="460" t="n">
        <f aca="false">ROUND(((F107*0.058)+0.07)*75,0)</f>
        <v>153</v>
      </c>
      <c r="Y107" s="461" t="n">
        <f aca="false">G107-V107</f>
        <v>-1</v>
      </c>
    </row>
    <row r="108" customFormat="false" ht="12.75" hidden="false" customHeight="false" outlineLevel="0" collapsed="false">
      <c r="A108" s="507" t="s">
        <v>552</v>
      </c>
      <c r="B108" s="507"/>
      <c r="C108" s="507"/>
      <c r="D108" s="479" t="s">
        <v>57</v>
      </c>
      <c r="E108" s="449" t="n">
        <v>151</v>
      </c>
      <c r="F108" s="482" t="n">
        <v>30</v>
      </c>
      <c r="G108" s="497" t="n">
        <v>110</v>
      </c>
      <c r="H108" s="482" t="n">
        <v>180</v>
      </c>
      <c r="I108" s="451" t="n">
        <f aca="false">H108-G108</f>
        <v>70</v>
      </c>
      <c r="J108" s="448" t="s">
        <v>118</v>
      </c>
      <c r="K108" s="448" t="n">
        <v>35</v>
      </c>
      <c r="L108" s="448" t="s">
        <v>374</v>
      </c>
      <c r="M108" s="448" t="n">
        <v>60</v>
      </c>
      <c r="N108" s="448" t="n">
        <v>4.5</v>
      </c>
      <c r="O108" s="487"/>
      <c r="P108" s="448"/>
      <c r="Q108" s="456"/>
      <c r="R108" s="448" t="n">
        <v>175</v>
      </c>
      <c r="S108" s="448"/>
      <c r="T108" s="440" t="n">
        <v>106</v>
      </c>
      <c r="U108" s="457" t="n">
        <f aca="false">F108</f>
        <v>30</v>
      </c>
      <c r="V108" s="458" t="n">
        <f aca="false">F108*4</f>
        <v>120</v>
      </c>
      <c r="W108" s="459" t="n">
        <f aca="false">ROUND(((F108*0.051)-0.03)*75,0)</f>
        <v>112</v>
      </c>
      <c r="X108" s="460" t="n">
        <f aca="false">ROUND(((F108*0.058)+0.07)*75,0)</f>
        <v>136</v>
      </c>
      <c r="Y108" s="461" t="n">
        <f aca="false">G108-V108</f>
        <v>-10</v>
      </c>
    </row>
    <row r="109" s="521" customFormat="true" ht="12.75" hidden="false" customHeight="false" outlineLevel="0" collapsed="false">
      <c r="A109" s="490" t="s">
        <v>553</v>
      </c>
      <c r="B109" s="490"/>
      <c r="C109" s="490"/>
      <c r="D109" s="463" t="s">
        <v>57</v>
      </c>
      <c r="E109" s="464" t="n">
        <v>151</v>
      </c>
      <c r="F109" s="465" t="n">
        <v>32</v>
      </c>
      <c r="G109" s="466" t="n">
        <v>120</v>
      </c>
      <c r="H109" s="465" t="n">
        <v>165</v>
      </c>
      <c r="I109" s="467" t="n">
        <f aca="false">H109-G109</f>
        <v>45</v>
      </c>
      <c r="J109" s="465" t="s">
        <v>118</v>
      </c>
      <c r="K109" s="465" t="n">
        <v>35</v>
      </c>
      <c r="L109" s="465" t="s">
        <v>374</v>
      </c>
      <c r="M109" s="465" t="n">
        <v>60</v>
      </c>
      <c r="N109" s="465" t="n">
        <v>4.5</v>
      </c>
      <c r="O109" s="486"/>
      <c r="P109" s="465"/>
      <c r="Q109" s="471"/>
      <c r="R109" s="465" t="n">
        <v>175</v>
      </c>
      <c r="S109" s="465"/>
      <c r="T109" s="440" t="n">
        <v>107</v>
      </c>
      <c r="U109" s="457" t="n">
        <f aca="false">F109</f>
        <v>32</v>
      </c>
      <c r="V109" s="458" t="n">
        <f aca="false">F109*4</f>
        <v>128</v>
      </c>
      <c r="W109" s="459" t="n">
        <f aca="false">ROUND(((F109*0.051)-0.03)*75,0)</f>
        <v>120</v>
      </c>
      <c r="X109" s="460" t="n">
        <f aca="false">ROUND(((F109*0.058)+0.07)*75,0)</f>
        <v>144</v>
      </c>
      <c r="Y109" s="461" t="n">
        <f aca="false">G109-V109</f>
        <v>-8</v>
      </c>
    </row>
    <row r="110" customFormat="false" ht="12.75" hidden="false" customHeight="false" outlineLevel="0" collapsed="false">
      <c r="A110" s="507" t="s">
        <v>554</v>
      </c>
      <c r="B110" s="507"/>
      <c r="C110" s="507"/>
      <c r="D110" s="448" t="s">
        <v>359</v>
      </c>
      <c r="E110" s="449" t="n">
        <v>152</v>
      </c>
      <c r="F110" s="482" t="n">
        <v>38</v>
      </c>
      <c r="G110" s="497" t="n">
        <v>145</v>
      </c>
      <c r="H110" s="482" t="n">
        <v>115</v>
      </c>
      <c r="I110" s="478" t="n">
        <f aca="false">H110-G110</f>
        <v>-30</v>
      </c>
      <c r="J110" s="448" t="s">
        <v>118</v>
      </c>
      <c r="K110" s="448" t="n">
        <v>45</v>
      </c>
      <c r="L110" s="448" t="s">
        <v>379</v>
      </c>
      <c r="M110" s="448" t="n">
        <v>40</v>
      </c>
      <c r="N110" s="448" t="n">
        <v>5</v>
      </c>
      <c r="O110" s="487"/>
      <c r="P110" s="448"/>
      <c r="Q110" s="456"/>
      <c r="R110" s="448" t="n">
        <v>200</v>
      </c>
      <c r="S110" s="448"/>
      <c r="T110" s="440" t="n">
        <v>108</v>
      </c>
      <c r="U110" s="457" t="n">
        <f aca="false">F110</f>
        <v>38</v>
      </c>
      <c r="V110" s="458" t="n">
        <f aca="false">F110*4</f>
        <v>152</v>
      </c>
      <c r="W110" s="459" t="n">
        <f aca="false">ROUND(((F110*0.051)-0.03)*75,0)</f>
        <v>143</v>
      </c>
      <c r="X110" s="460" t="n">
        <f aca="false">ROUND(((F110*0.058)+0.07)*75,0)</f>
        <v>171</v>
      </c>
      <c r="Y110" s="461" t="n">
        <f aca="false">G110-V110</f>
        <v>-7</v>
      </c>
    </row>
    <row r="111" customFormat="false" ht="12.75" hidden="false" customHeight="false" outlineLevel="0" collapsed="false">
      <c r="A111" s="490" t="s">
        <v>554</v>
      </c>
      <c r="B111" s="490"/>
      <c r="C111" s="490"/>
      <c r="D111" s="465" t="s">
        <v>359</v>
      </c>
      <c r="E111" s="464"/>
      <c r="F111" s="465" t="n">
        <v>38</v>
      </c>
      <c r="G111" s="466" t="n">
        <v>137</v>
      </c>
      <c r="H111" s="465" t="n">
        <v>160</v>
      </c>
      <c r="I111" s="478" t="n">
        <f aca="false">H111-G111</f>
        <v>23</v>
      </c>
      <c r="J111" s="465"/>
      <c r="K111" s="465"/>
      <c r="L111" s="465"/>
      <c r="M111" s="465"/>
      <c r="N111" s="465"/>
      <c r="O111" s="486"/>
      <c r="P111" s="465"/>
      <c r="Q111" s="471"/>
      <c r="R111" s="465"/>
      <c r="S111" s="465"/>
      <c r="T111" s="440" t="n">
        <v>109</v>
      </c>
      <c r="U111" s="457"/>
      <c r="V111" s="458"/>
      <c r="W111" s="459"/>
      <c r="X111" s="460"/>
      <c r="Y111" s="461"/>
    </row>
    <row r="112" customFormat="false" ht="12.75" hidden="false" customHeight="false" outlineLevel="0" collapsed="false">
      <c r="A112" s="507" t="s">
        <v>554</v>
      </c>
      <c r="B112" s="507"/>
      <c r="C112" s="507"/>
      <c r="D112" s="448"/>
      <c r="E112" s="449"/>
      <c r="F112" s="482"/>
      <c r="G112" s="497"/>
      <c r="H112" s="482"/>
      <c r="I112" s="478" t="n">
        <f aca="false">H112-G112</f>
        <v>0</v>
      </c>
      <c r="J112" s="448"/>
      <c r="K112" s="448"/>
      <c r="L112" s="448"/>
      <c r="M112" s="448"/>
      <c r="N112" s="448"/>
      <c r="O112" s="487"/>
      <c r="P112" s="448"/>
      <c r="Q112" s="456"/>
      <c r="R112" s="448"/>
      <c r="S112" s="448"/>
      <c r="T112" s="440" t="n">
        <v>110</v>
      </c>
      <c r="U112" s="457"/>
      <c r="V112" s="458"/>
      <c r="W112" s="459"/>
      <c r="X112" s="460"/>
      <c r="Y112" s="461"/>
    </row>
    <row r="113" s="521" customFormat="true" ht="12.75" hidden="false" customHeight="false" outlineLevel="0" collapsed="false">
      <c r="A113" s="490" t="s">
        <v>555</v>
      </c>
      <c r="B113" s="490"/>
      <c r="C113" s="490"/>
      <c r="D113" s="466" t="s">
        <v>359</v>
      </c>
      <c r="E113" s="464"/>
      <c r="F113" s="465" t="n">
        <v>40</v>
      </c>
      <c r="G113" s="466" t="n">
        <v>160</v>
      </c>
      <c r="H113" s="465" t="n">
        <v>210</v>
      </c>
      <c r="I113" s="467" t="n">
        <f aca="false">H113-G113</f>
        <v>50</v>
      </c>
      <c r="J113" s="465" t="s">
        <v>92</v>
      </c>
      <c r="K113" s="465"/>
      <c r="L113" s="465" t="s">
        <v>484</v>
      </c>
      <c r="M113" s="465"/>
      <c r="N113" s="465"/>
      <c r="O113" s="486"/>
      <c r="P113" s="465"/>
      <c r="Q113" s="471"/>
      <c r="R113" s="465"/>
      <c r="S113" s="465"/>
      <c r="T113" s="440" t="n">
        <v>111</v>
      </c>
      <c r="U113" s="457" t="n">
        <f aca="false">F113</f>
        <v>40</v>
      </c>
      <c r="V113" s="458" t="n">
        <f aca="false">F113*4</f>
        <v>160</v>
      </c>
      <c r="W113" s="459" t="n">
        <f aca="false">ROUND(((F113*0.051)-0.03)*75,0)</f>
        <v>151</v>
      </c>
      <c r="X113" s="460" t="n">
        <f aca="false">ROUND(((F113*0.058)+0.07)*75,0)</f>
        <v>179</v>
      </c>
      <c r="Y113" s="461" t="n">
        <f aca="false">G113-V113</f>
        <v>0</v>
      </c>
    </row>
    <row r="114" customFormat="false" ht="12.75" hidden="false" customHeight="false" outlineLevel="0" collapsed="false">
      <c r="A114" s="507" t="s">
        <v>555</v>
      </c>
      <c r="B114" s="507"/>
      <c r="C114" s="507"/>
      <c r="D114" s="448" t="s">
        <v>359</v>
      </c>
      <c r="E114" s="449"/>
      <c r="F114" s="482" t="n">
        <v>38</v>
      </c>
      <c r="G114" s="497" t="n">
        <v>155</v>
      </c>
      <c r="H114" s="482" t="n">
        <v>170</v>
      </c>
      <c r="I114" s="451" t="n">
        <f aca="false">H114-G114</f>
        <v>15</v>
      </c>
      <c r="J114" s="448" t="s">
        <v>118</v>
      </c>
      <c r="K114" s="448" t="n">
        <v>35</v>
      </c>
      <c r="L114" s="448" t="s">
        <v>379</v>
      </c>
      <c r="M114" s="448" t="s">
        <v>155</v>
      </c>
      <c r="N114" s="448"/>
      <c r="O114" s="487" t="n">
        <v>8</v>
      </c>
      <c r="P114" s="448" t="n">
        <v>12.5</v>
      </c>
      <c r="Q114" s="456"/>
      <c r="R114" s="448"/>
      <c r="S114" s="448"/>
      <c r="T114" s="440" t="n">
        <v>112</v>
      </c>
      <c r="U114" s="457" t="n">
        <f aca="false">F114</f>
        <v>38</v>
      </c>
      <c r="V114" s="458" t="n">
        <f aca="false">F114*4</f>
        <v>152</v>
      </c>
      <c r="W114" s="459" t="n">
        <f aca="false">ROUND(((F114*0.051)-0.03)*75,0)</f>
        <v>143</v>
      </c>
      <c r="X114" s="460" t="n">
        <f aca="false">ROUND(((F114*0.058)+0.07)*75,0)</f>
        <v>171</v>
      </c>
      <c r="Y114" s="461" t="n">
        <f aca="false">G114-V114</f>
        <v>3</v>
      </c>
    </row>
    <row r="115" s="521" customFormat="true" ht="12.75" hidden="false" customHeight="false" outlineLevel="0" collapsed="false">
      <c r="A115" s="490" t="s">
        <v>555</v>
      </c>
      <c r="B115" s="490"/>
      <c r="C115" s="490"/>
      <c r="D115" s="466" t="s">
        <v>359</v>
      </c>
      <c r="E115" s="464"/>
      <c r="F115" s="465" t="n">
        <v>40</v>
      </c>
      <c r="G115" s="466" t="n">
        <v>170</v>
      </c>
      <c r="H115" s="465" t="n">
        <v>180</v>
      </c>
      <c r="I115" s="467" t="n">
        <f aca="false">H115-G115</f>
        <v>10</v>
      </c>
      <c r="J115" s="465" t="s">
        <v>118</v>
      </c>
      <c r="K115" s="465"/>
      <c r="L115" s="465" t="s">
        <v>556</v>
      </c>
      <c r="M115" s="465"/>
      <c r="N115" s="465"/>
      <c r="O115" s="486"/>
      <c r="P115" s="465"/>
      <c r="Q115" s="471"/>
      <c r="R115" s="465"/>
      <c r="S115" s="465"/>
      <c r="T115" s="440" t="n">
        <v>113</v>
      </c>
      <c r="U115" s="457" t="n">
        <f aca="false">F115</f>
        <v>40</v>
      </c>
      <c r="V115" s="458" t="n">
        <f aca="false">F115*4</f>
        <v>160</v>
      </c>
      <c r="W115" s="459" t="n">
        <f aca="false">ROUND(((F115*0.051)-0.03)*75,0)</f>
        <v>151</v>
      </c>
      <c r="X115" s="460" t="n">
        <f aca="false">ROUND(((F115*0.058)+0.07)*75,0)</f>
        <v>179</v>
      </c>
      <c r="Y115" s="461" t="n">
        <f aca="false">G115-V115</f>
        <v>10</v>
      </c>
    </row>
    <row r="116" customFormat="false" ht="12.75" hidden="false" customHeight="false" outlineLevel="0" collapsed="false">
      <c r="A116" s="485" t="s">
        <v>557</v>
      </c>
      <c r="B116" s="485"/>
      <c r="C116" s="485"/>
      <c r="D116" s="495" t="s">
        <v>57</v>
      </c>
      <c r="E116" s="496" t="n">
        <v>18</v>
      </c>
      <c r="F116" s="482" t="n">
        <v>30</v>
      </c>
      <c r="G116" s="497" t="n">
        <v>115</v>
      </c>
      <c r="H116" s="482" t="n">
        <v>200</v>
      </c>
      <c r="I116" s="451" t="n">
        <f aca="false">H116-G116</f>
        <v>85</v>
      </c>
      <c r="J116" s="519" t="s">
        <v>98</v>
      </c>
      <c r="K116" s="482" t="n">
        <v>40</v>
      </c>
      <c r="L116" s="482" t="s">
        <v>374</v>
      </c>
      <c r="M116" s="482" t="n">
        <v>50</v>
      </c>
      <c r="N116" s="482" t="n">
        <v>4.5</v>
      </c>
      <c r="O116" s="493" t="n">
        <v>8.5</v>
      </c>
      <c r="P116" s="482" t="n">
        <v>15</v>
      </c>
      <c r="Q116" s="489"/>
      <c r="R116" s="482" t="n">
        <v>175</v>
      </c>
      <c r="S116" s="482"/>
      <c r="T116" s="440" t="n">
        <v>114</v>
      </c>
      <c r="U116" s="457" t="n">
        <f aca="false">F116</f>
        <v>30</v>
      </c>
      <c r="V116" s="458" t="n">
        <f aca="false">F116*4</f>
        <v>120</v>
      </c>
      <c r="W116" s="459" t="n">
        <f aca="false">ROUND(((F116*0.051)-0.03)*75,0)</f>
        <v>112</v>
      </c>
      <c r="X116" s="460" t="n">
        <f aca="false">ROUND(((F116*0.058)+0.07)*75,0)</f>
        <v>136</v>
      </c>
      <c r="Y116" s="461" t="n">
        <f aca="false">G116-V116</f>
        <v>-5</v>
      </c>
    </row>
    <row r="117" s="521" customFormat="true" ht="13.5" hidden="false" customHeight="false" outlineLevel="0" collapsed="false">
      <c r="A117" s="490" t="s">
        <v>558</v>
      </c>
      <c r="B117" s="490"/>
      <c r="C117" s="490"/>
      <c r="D117" s="476" t="s">
        <v>373</v>
      </c>
      <c r="E117" s="464"/>
      <c r="F117" s="465" t="n">
        <v>42</v>
      </c>
      <c r="G117" s="466"/>
      <c r="H117" s="465"/>
      <c r="I117" s="467" t="n">
        <f aca="false">H117-G117</f>
        <v>0</v>
      </c>
      <c r="J117" s="465"/>
      <c r="K117" s="465"/>
      <c r="L117" s="465"/>
      <c r="M117" s="465"/>
      <c r="N117" s="465"/>
      <c r="O117" s="486"/>
      <c r="P117" s="465"/>
      <c r="Q117" s="471"/>
      <c r="R117" s="465"/>
      <c r="S117" s="465"/>
      <c r="T117" s="440" t="n">
        <v>115</v>
      </c>
      <c r="U117" s="522" t="n">
        <f aca="false">F117</f>
        <v>42</v>
      </c>
      <c r="V117" s="523" t="n">
        <f aca="false">F117*4</f>
        <v>168</v>
      </c>
      <c r="W117" s="524" t="n">
        <f aca="false">ROUND(((F117*0.051)-0.03)*75,0)</f>
        <v>158</v>
      </c>
      <c r="X117" s="525" t="n">
        <f aca="false">ROUND(((F117*0.058)+0.07)*75,0)</f>
        <v>188</v>
      </c>
      <c r="Y117" s="526" t="n">
        <f aca="false">G117-V117</f>
        <v>-168</v>
      </c>
    </row>
    <row r="118" s="521" customFormat="true" ht="12.75" hidden="false" customHeight="false" outlineLevel="0" collapsed="false">
      <c r="A118" s="527"/>
      <c r="B118" s="527"/>
      <c r="C118" s="527"/>
      <c r="D118" s="528"/>
      <c r="E118" s="529"/>
      <c r="F118" s="530"/>
      <c r="G118" s="531"/>
      <c r="H118" s="530"/>
      <c r="I118" s="532"/>
      <c r="J118" s="530"/>
      <c r="K118" s="530"/>
      <c r="L118" s="530"/>
      <c r="M118" s="530"/>
      <c r="N118" s="530"/>
      <c r="O118" s="533"/>
      <c r="P118" s="530"/>
      <c r="Q118" s="534"/>
      <c r="R118" s="530"/>
      <c r="S118" s="530"/>
      <c r="T118" s="440"/>
      <c r="U118" s="527"/>
      <c r="V118" s="535"/>
      <c r="W118" s="536"/>
      <c r="X118" s="537"/>
      <c r="Y118" s="531"/>
    </row>
    <row r="119" s="521" customFormat="true" ht="12.75" hidden="false" customHeight="false" outlineLevel="0" collapsed="false">
      <c r="A119" s="527"/>
      <c r="B119" s="527"/>
      <c r="C119" s="527"/>
      <c r="D119" s="528"/>
      <c r="E119" s="529"/>
      <c r="F119" s="530"/>
      <c r="G119" s="531"/>
      <c r="H119" s="530"/>
      <c r="I119" s="532"/>
      <c r="J119" s="530"/>
      <c r="K119" s="530"/>
      <c r="L119" s="530"/>
      <c r="M119" s="530"/>
      <c r="N119" s="530"/>
      <c r="O119" s="533"/>
      <c r="P119" s="530"/>
      <c r="Q119" s="534"/>
      <c r="R119" s="530"/>
      <c r="S119" s="530"/>
      <c r="T119" s="440"/>
      <c r="U119" s="527"/>
      <c r="V119" s="535"/>
      <c r="W119" s="536"/>
      <c r="X119" s="537"/>
      <c r="Y119" s="531"/>
    </row>
    <row r="120" customFormat="false" ht="13.5" hidden="false" customHeight="false" outlineLevel="0" collapsed="false">
      <c r="D120" s="538"/>
      <c r="E120" s="539"/>
      <c r="F120" s="540" t="s">
        <v>329</v>
      </c>
      <c r="G120" s="540" t="s">
        <v>178</v>
      </c>
      <c r="H120" s="538" t="s">
        <v>559</v>
      </c>
      <c r="I120" s="541" t="s">
        <v>560</v>
      </c>
      <c r="J120" s="542"/>
      <c r="T120" s="440"/>
    </row>
    <row r="121" customFormat="false" ht="13.5" hidden="false" customHeight="false" outlineLevel="0" collapsed="false">
      <c r="D121" s="543" t="s">
        <v>561</v>
      </c>
      <c r="E121" s="539"/>
      <c r="F121" s="544" t="n">
        <v>34</v>
      </c>
      <c r="G121" s="545" t="n">
        <f aca="false">F121*4</f>
        <v>136</v>
      </c>
      <c r="H121" s="546" t="n">
        <f aca="false">ROUND(((F121*0.051)-0.03)*75,0)</f>
        <v>128</v>
      </c>
      <c r="I121" s="547" t="n">
        <f aca="false">ROUND(((F121*0.058)+0.07)*75,0)</f>
        <v>153</v>
      </c>
      <c r="J121" s="542"/>
      <c r="T121" s="440"/>
    </row>
    <row r="122" customFormat="false" ht="12.75" hidden="false" customHeight="false" outlineLevel="0" collapsed="false">
      <c r="T122" s="440"/>
    </row>
  </sheetData>
  <autoFilter ref="A2:Z121"/>
  <mergeCells count="118">
    <mergeCell ref="O1:P1"/>
    <mergeCell ref="U1:X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s>
  <conditionalFormatting sqref="F122:F65536">
    <cfRule type="cellIs" priority="2" operator="lessThanOrEqual" aboveAverage="0" equalAverage="0" bottom="0" percent="0" rank="0" text="" dxfId="52">
      <formula>32</formula>
    </cfRule>
    <cfRule type="cellIs" priority="3" operator="between" aboveAverage="0" equalAverage="0" bottom="0" percent="0" rank="0" text="" dxfId="53">
      <formula>33</formula>
      <formula>34</formula>
    </cfRule>
    <cfRule type="cellIs" priority="4" operator="greaterThanOrEqual" aboveAverage="0" equalAverage="0" bottom="0" percent="0" rank="0" text="" dxfId="54">
      <formula>36</formula>
    </cfRule>
  </conditionalFormatting>
  <conditionalFormatting sqref="K11:K16 K3:K9 K25:K65536">
    <cfRule type="cellIs" priority="5" operator="greaterThanOrEqual" aboveAverage="0" equalAverage="0" bottom="0" percent="0" rank="0" text="" dxfId="55">
      <formula>45</formula>
    </cfRule>
    <cfRule type="cellIs" priority="6" operator="lessThanOrEqual" aboveAverage="0" equalAverage="0" bottom="0" percent="0" rank="0" text="" dxfId="56">
      <formula>40</formula>
    </cfRule>
  </conditionalFormatting>
  <conditionalFormatting sqref="J1:J65536 L45:L46">
    <cfRule type="cellIs" priority="7" operator="equal" aboveAverage="0" equalAverage="0" bottom="0" percent="0" rank="0" text="" dxfId="57">
      <formula>"F16"</formula>
    </cfRule>
    <cfRule type="cellIs" priority="8" operator="equal" aboveAverage="0" equalAverage="0" bottom="0" percent="0" rank="0" text="" dxfId="58">
      <formula>"F15"</formula>
    </cfRule>
    <cfRule type="cellIs" priority="9" operator="equal" aboveAverage="0" equalAverage="0" bottom="0" percent="0" rank="0" text="" dxfId="59">
      <formula>"F9"</formula>
    </cfRule>
  </conditionalFormatting>
  <conditionalFormatting sqref="G122:G65536">
    <cfRule type="cellIs" priority="10" operator="lessThanOrEqual" aboveAverage="0" equalAverage="0" bottom="0" percent="0" rank="0" text="" dxfId="60">
      <formula>125</formula>
    </cfRule>
    <cfRule type="cellIs" priority="11" operator="between" aboveAverage="0" equalAverage="0" bottom="0" percent="0" rank="0" text="" dxfId="61">
      <formula>126</formula>
      <formula>139</formula>
    </cfRule>
    <cfRule type="cellIs" priority="12" operator="greaterThanOrEqual" aboveAverage="0" equalAverage="0" bottom="0" percent="0" rank="0" text="" dxfId="62">
      <formula>141</formula>
    </cfRule>
  </conditionalFormatting>
  <conditionalFormatting sqref="I1:I65536">
    <cfRule type="cellIs" priority="13" operator="between" aboveAverage="0" equalAverage="0" bottom="0" percent="0" rank="0" text="" dxfId="63">
      <formula>0</formula>
      <formula>20</formula>
    </cfRule>
    <cfRule type="cellIs" priority="14" operator="between" aboveAverage="0" equalAverage="0" bottom="0" percent="0" rank="0" text="" dxfId="64">
      <formula>21</formula>
      <formula>40</formula>
    </cfRule>
    <cfRule type="cellIs" priority="15" operator="between" aboveAverage="0" equalAverage="0" bottom="0" percent="0" rank="0" text="" dxfId="65">
      <formula>41</formula>
      <formula>60</formula>
    </cfRule>
  </conditionalFormatting>
  <conditionalFormatting sqref="H122:H65536 H1:H120">
    <cfRule type="expression" priority="16" aboveAverage="0" equalAverage="0" bottom="0" percent="0" rank="0" text="" dxfId="66">
      <formula>(H122-G122)&lt;=39</formula>
    </cfRule>
    <cfRule type="expression" priority="17" aboveAverage="0" equalAverage="0" bottom="0" percent="0" rank="0" text="" dxfId="67">
      <formula>(H122-G122)&gt;=51</formula>
    </cfRule>
    <cfRule type="expression" priority="18" aboveAverage="0" equalAverage="0" bottom="0" percent="0" rank="0" text="" dxfId="68">
      <formula>OR(H122-G122=40,H122-G122=50)</formula>
    </cfRule>
  </conditionalFormatting>
  <conditionalFormatting sqref="G3:G119">
    <cfRule type="cellIs" priority="19" operator="lessThan" aboveAverage="0" equalAverage="0" bottom="0" percent="0" rank="0" text="" dxfId="69">
      <formula>W3</formula>
    </cfRule>
    <cfRule type="cellIs" priority="20" operator="between" aboveAverage="0" equalAverage="0" bottom="0" percent="0" rank="0" text="" dxfId="70">
      <formula>W3</formula>
      <formula>X3</formula>
    </cfRule>
    <cfRule type="cellIs" priority="21" operator="greaterThan" aboveAverage="0" equalAverage="0" bottom="0" percent="0" rank="0" text="" dxfId="71">
      <formula>X3</formula>
    </cfRule>
  </conditionalFormatting>
  <conditionalFormatting sqref="U1:X1 U2:U65536">
    <cfRule type="cellIs" priority="22" operator="between" aboveAverage="0" equalAverage="0" bottom="0" percent="0" rank="0" text="" dxfId="72">
      <formula>F1+2</formula>
      <formula>F1-2</formula>
    </cfRule>
  </conditionalFormatting>
  <conditionalFormatting sqref="V2">
    <cfRule type="cellIs" priority="23" operator="between" aboveAverage="0" equalAverage="0" bottom="0" percent="0" rank="0" text="" dxfId="73">
      <formula>G3+2</formula>
      <formula>G3-2</formula>
    </cfRule>
  </conditionalFormatting>
  <conditionalFormatting sqref="F3:F119">
    <cfRule type="cellIs" priority="24" operator="lessThan" aboveAverage="0" equalAverage="0" bottom="0" percent="0" rank="0" text="" dxfId="74">
      <formula>$F$121</formula>
    </cfRule>
    <cfRule type="cellIs" priority="25" operator="equal" aboveAverage="0" equalAverage="0" bottom="0" percent="0" rank="0" text="" dxfId="75">
      <formula>$F$121</formula>
    </cfRule>
    <cfRule type="cellIs" priority="26" operator="greaterThan" aboveAverage="0" equalAverage="0" bottom="0" percent="0" rank="0" text="" dxfId="76">
      <formula>$F$121</formula>
    </cfRule>
  </conditionalFormatting>
  <conditionalFormatting sqref="V120:V65536">
    <cfRule type="cellIs" priority="27" operator="between" aboveAverage="0" equalAverage="0" bottom="0" percent="0" rank="0" text="" dxfId="77">
      <formula>G123+2</formula>
      <formula>G123-2</formula>
    </cfRule>
  </conditionalFormatting>
  <conditionalFormatting sqref="Y2:Y65536">
    <cfRule type="cellIs" priority="28" operator="between" aboveAverage="0" equalAverage="0" bottom="0" percent="0" rank="0" text="" dxfId="78">
      <formula>-5</formula>
      <formula>5</formula>
    </cfRule>
    <cfRule type="cellIs" priority="29" operator="between" aboveAverage="0" equalAverage="0" bottom="0" percent="0" rank="0" text="" dxfId="79">
      <formula>-15</formula>
      <formula>30</formula>
    </cfRule>
    <cfRule type="cellIs" priority="30" operator="notBetween" aboveAverage="0" equalAverage="0" bottom="0" percent="0" rank="0" text="" dxfId="80">
      <formula>-16</formula>
      <formula>31</formula>
    </cfRule>
  </conditionalFormatting>
  <conditionalFormatting sqref="W3:W119">
    <cfRule type="cellIs" priority="31" operator="greaterThan" aboveAverage="0" equalAverage="0" bottom="0" percent="0" rank="0" text="" dxfId="81">
      <formula>G3</formula>
    </cfRule>
  </conditionalFormatting>
  <conditionalFormatting sqref="X3:X119">
    <cfRule type="cellIs" priority="32" operator="lessThan" aboveAverage="0" equalAverage="0" bottom="0" percent="0" rank="0" text="" dxfId="82">
      <formula>G3</formula>
    </cfRule>
  </conditionalFormatting>
  <conditionalFormatting sqref="V3:V119">
    <cfRule type="cellIs" priority="33" operator="between" aboveAverage="0" equalAverage="0" bottom="0" percent="0" rank="0" text="" dxfId="83">
      <formula>G3+2</formula>
      <formula>G3-2</formula>
    </cfRule>
  </conditionalFormatting>
  <printOptions headings="false" gridLines="false" gridLinesSet="true" horizontalCentered="true" verticalCentered="true"/>
  <pageMargins left="0.629861111111111" right="0" top="0.433333333333333"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H126" activeCellId="0" sqref="H126"/>
    </sheetView>
  </sheetViews>
  <sheetFormatPr defaultColWidth="11.5625" defaultRowHeight="12.75" zeroHeight="false" outlineLevelRow="0" outlineLevelCol="0"/>
  <cols>
    <col collapsed="false" customWidth="true" hidden="false" outlineLevel="0" max="1" min="1" style="548" width="34.13"/>
    <col collapsed="false" customWidth="true" hidden="false" outlineLevel="0" max="2" min="2" style="549" width="21.56"/>
    <col collapsed="false" customWidth="true" hidden="false" outlineLevel="0" max="3" min="3" style="549" width="1.56"/>
    <col collapsed="false" customWidth="true" hidden="false" outlineLevel="0" max="4" min="4" style="549" width="26.28"/>
    <col collapsed="false" customWidth="true" hidden="false" outlineLevel="0" max="5" min="5" style="549" width="8.85"/>
    <col collapsed="false" customWidth="true" hidden="false" outlineLevel="0" max="6" min="6" style="549" width="7.28"/>
    <col collapsed="false" customWidth="true" hidden="false" outlineLevel="0" max="7" min="7" style="549" width="5.13"/>
    <col collapsed="false" customWidth="true" hidden="false" outlineLevel="0" max="8" min="8" style="549" width="24.41"/>
    <col collapsed="false" customWidth="false" hidden="false" outlineLevel="0" max="9" min="9" style="549" width="11.56"/>
    <col collapsed="false" customWidth="true" hidden="false" outlineLevel="0" max="10" min="10" style="550" width="6.99"/>
    <col collapsed="false" customWidth="true" hidden="false" outlineLevel="0" max="11" min="11" style="551" width="7.7"/>
    <col collapsed="false" customWidth="true" hidden="false" outlineLevel="0" max="12" min="12" style="552" width="12.56"/>
    <col collapsed="false" customWidth="true" hidden="false" outlineLevel="0" max="13" min="13" style="552" width="16.7"/>
    <col collapsed="false" customWidth="true" hidden="false" outlineLevel="0" max="14" min="14" style="552" width="12.42"/>
    <col collapsed="false" customWidth="true" hidden="false" outlineLevel="0" max="15" min="15" style="552" width="15.28"/>
    <col collapsed="false" customWidth="true" hidden="false" outlineLevel="0" max="16" min="16" style="552" width="13.28"/>
    <col collapsed="false" customWidth="true" hidden="false" outlineLevel="0" max="17" min="17" style="552" width="15.56"/>
    <col collapsed="false" customWidth="true" hidden="false" outlineLevel="0" max="18" min="18" style="552" width="11.7"/>
    <col collapsed="false" customWidth="true" hidden="false" outlineLevel="0" max="19" min="19" style="552" width="15.41"/>
    <col collapsed="false" customWidth="true" hidden="false" outlineLevel="0" max="20" min="20" style="552" width="13.41"/>
    <col collapsed="false" customWidth="true" hidden="false" outlineLevel="0" max="21" min="21" style="552" width="12.85"/>
    <col collapsed="false" customWidth="true" hidden="false" outlineLevel="0" max="22" min="22" style="552" width="10.99"/>
    <col collapsed="false" customWidth="true" hidden="false" outlineLevel="0" max="23" min="23" style="552" width="15.99"/>
    <col collapsed="false" customWidth="true" hidden="false" outlineLevel="0" max="24" min="24" style="552" width="10.71"/>
    <col collapsed="false" customWidth="true" hidden="false" outlineLevel="0" max="25" min="25" style="552" width="14.28"/>
    <col collapsed="false" customWidth="true" hidden="false" outlineLevel="0" max="26" min="26" style="552" width="7.14"/>
    <col collapsed="false" customWidth="true" hidden="false" outlineLevel="0" max="27" min="27" style="553" width="18.7"/>
    <col collapsed="false" customWidth="true" hidden="false" outlineLevel="0" max="28" min="28" style="553" width="9.99"/>
    <col collapsed="false" customWidth="false" hidden="false" outlineLevel="0" max="29" min="29" style="552" width="11.56"/>
    <col collapsed="false" customWidth="false" hidden="false" outlineLevel="0" max="30" min="30" style="554" width="11.56"/>
    <col collapsed="false" customWidth="true" hidden="false" outlineLevel="0" max="31" min="31" style="549" width="14.7"/>
    <col collapsed="false" customWidth="true" hidden="false" outlineLevel="0" max="32" min="32" style="549" width="8.99"/>
    <col collapsed="false" customWidth="false" hidden="false" outlineLevel="0" max="257" min="33" style="552" width="11.56"/>
  </cols>
  <sheetData>
    <row r="1" customFormat="false" ht="18" hidden="false" customHeight="true" outlineLevel="0" collapsed="false">
      <c r="A1" s="555" t="s">
        <v>562</v>
      </c>
      <c r="B1" s="548" t="s">
        <v>563</v>
      </c>
      <c r="C1" s="548"/>
      <c r="D1" s="556" t="s">
        <v>564</v>
      </c>
      <c r="E1" s="556" t="s">
        <v>565</v>
      </c>
      <c r="F1" s="556" t="s">
        <v>566</v>
      </c>
      <c r="G1" s="556" t="s">
        <v>567</v>
      </c>
      <c r="H1" s="557"/>
      <c r="I1" s="557" t="s">
        <v>568</v>
      </c>
      <c r="J1" s="558" t="s">
        <v>569</v>
      </c>
      <c r="K1" s="559" t="s">
        <v>570</v>
      </c>
      <c r="L1" s="560" t="s">
        <v>571</v>
      </c>
      <c r="M1" s="560" t="s">
        <v>572</v>
      </c>
      <c r="N1" s="560" t="s">
        <v>573</v>
      </c>
      <c r="O1" s="560" t="s">
        <v>574</v>
      </c>
      <c r="P1" s="560" t="s">
        <v>575</v>
      </c>
      <c r="Q1" s="560" t="s">
        <v>576</v>
      </c>
      <c r="R1" s="560" t="s">
        <v>577</v>
      </c>
      <c r="S1" s="560" t="s">
        <v>578</v>
      </c>
      <c r="T1" s="560" t="s">
        <v>218</v>
      </c>
      <c r="U1" s="560" t="s">
        <v>579</v>
      </c>
      <c r="V1" s="560" t="s">
        <v>580</v>
      </c>
      <c r="W1" s="560" t="s">
        <v>581</v>
      </c>
      <c r="X1" s="560" t="s">
        <v>582</v>
      </c>
      <c r="Y1" s="560" t="s">
        <v>583</v>
      </c>
      <c r="Z1" s="560" t="s">
        <v>340</v>
      </c>
      <c r="AA1" s="561" t="s">
        <v>584</v>
      </c>
      <c r="AB1" s="561" t="s">
        <v>585</v>
      </c>
      <c r="AC1" s="560" t="s">
        <v>586</v>
      </c>
      <c r="AD1" s="562" t="s">
        <v>587</v>
      </c>
      <c r="AE1" s="557" t="s">
        <v>588</v>
      </c>
      <c r="AF1" s="557" t="s">
        <v>589</v>
      </c>
    </row>
    <row r="2" customFormat="false" ht="10.15" hidden="false" customHeight="true" outlineLevel="0" collapsed="false">
      <c r="A2" s="563" t="s">
        <v>590</v>
      </c>
      <c r="B2" s="564" t="s">
        <v>591</v>
      </c>
      <c r="C2" s="565" t="n">
        <v>2</v>
      </c>
      <c r="D2" s="566" t="s">
        <v>592</v>
      </c>
      <c r="E2" s="567" t="n">
        <v>1750</v>
      </c>
      <c r="F2" s="567" t="n">
        <v>132</v>
      </c>
      <c r="G2" s="567" t="n">
        <v>5500</v>
      </c>
      <c r="H2" s="567" t="s">
        <v>593</v>
      </c>
      <c r="I2" s="567" t="s">
        <v>594</v>
      </c>
      <c r="J2" s="567" t="n">
        <v>32</v>
      </c>
      <c r="K2" s="568" t="s">
        <v>595</v>
      </c>
      <c r="L2" s="569" t="n">
        <v>130</v>
      </c>
      <c r="M2" s="569" t="n">
        <v>200</v>
      </c>
      <c r="N2" s="569" t="s">
        <v>95</v>
      </c>
      <c r="O2" s="569" t="s">
        <v>596</v>
      </c>
      <c r="P2" s="569"/>
      <c r="Q2" s="569"/>
      <c r="R2" s="569"/>
      <c r="S2" s="569"/>
      <c r="T2" s="569" t="n">
        <v>35</v>
      </c>
      <c r="U2" s="569" t="n">
        <v>60</v>
      </c>
      <c r="V2" s="569"/>
      <c r="W2" s="569"/>
      <c r="X2" s="569"/>
      <c r="Y2" s="569"/>
      <c r="Z2" s="569" t="n">
        <v>150</v>
      </c>
      <c r="AA2" s="570"/>
      <c r="AB2" s="570"/>
      <c r="AC2" s="569" t="s">
        <v>597</v>
      </c>
      <c r="AD2" s="571"/>
      <c r="AE2" s="567"/>
      <c r="AF2" s="567"/>
    </row>
    <row r="3" s="577" customFormat="true" ht="10.15" hidden="false" customHeight="true" outlineLevel="0" collapsed="false">
      <c r="A3" s="572" t="s">
        <v>598</v>
      </c>
      <c r="B3" s="572" t="s">
        <v>599</v>
      </c>
      <c r="C3" s="572" t="n">
        <v>2</v>
      </c>
      <c r="D3" s="573" t="s">
        <v>600</v>
      </c>
      <c r="E3" s="573" t="n">
        <v>2000</v>
      </c>
      <c r="F3" s="573"/>
      <c r="G3" s="573"/>
      <c r="H3" s="573" t="s">
        <v>593</v>
      </c>
      <c r="I3" s="573" t="s">
        <v>601</v>
      </c>
      <c r="J3" s="573" t="n">
        <v>32</v>
      </c>
      <c r="K3" s="574" t="n">
        <v>4.5</v>
      </c>
      <c r="L3" s="575" t="n">
        <v>135</v>
      </c>
      <c r="M3" s="575" t="n">
        <v>210</v>
      </c>
      <c r="N3" s="575" t="s">
        <v>470</v>
      </c>
      <c r="O3" s="575" t="s">
        <v>471</v>
      </c>
      <c r="P3" s="575"/>
      <c r="Q3" s="575"/>
      <c r="R3" s="575"/>
      <c r="S3" s="575"/>
      <c r="T3" s="575" t="n">
        <v>35</v>
      </c>
      <c r="U3" s="575" t="n">
        <v>60</v>
      </c>
      <c r="V3" s="575"/>
      <c r="W3" s="575"/>
      <c r="X3" s="575" t="s">
        <v>466</v>
      </c>
      <c r="Y3" s="575"/>
      <c r="Z3" s="575" t="n">
        <v>150</v>
      </c>
      <c r="AA3" s="575"/>
      <c r="AB3" s="575"/>
      <c r="AC3" s="575" t="s">
        <v>602</v>
      </c>
      <c r="AD3" s="576"/>
      <c r="AE3" s="573"/>
      <c r="AF3" s="573"/>
    </row>
    <row r="4" customFormat="false" ht="10.15" hidden="false" customHeight="true" outlineLevel="0" collapsed="false">
      <c r="A4" s="563" t="s">
        <v>603</v>
      </c>
      <c r="B4" s="564" t="s">
        <v>604</v>
      </c>
      <c r="C4" s="565" t="n">
        <v>3</v>
      </c>
      <c r="D4" s="566" t="s">
        <v>605</v>
      </c>
      <c r="E4" s="567" t="n">
        <v>2582</v>
      </c>
      <c r="F4" s="567" t="n">
        <v>145</v>
      </c>
      <c r="G4" s="567" t="n">
        <v>5900</v>
      </c>
      <c r="H4" s="567" t="s">
        <v>593</v>
      </c>
      <c r="I4" s="567" t="s">
        <v>606</v>
      </c>
      <c r="J4" s="567" t="n">
        <v>36</v>
      </c>
      <c r="K4" s="568" t="s">
        <v>595</v>
      </c>
      <c r="L4" s="569" t="n">
        <v>145</v>
      </c>
      <c r="M4" s="569" t="n">
        <v>155</v>
      </c>
      <c r="N4" s="569" t="s">
        <v>118</v>
      </c>
      <c r="O4" s="569" t="s">
        <v>25</v>
      </c>
      <c r="P4" s="569"/>
      <c r="Q4" s="569"/>
      <c r="R4" s="569"/>
      <c r="S4" s="569"/>
      <c r="T4" s="569" t="n">
        <v>45</v>
      </c>
      <c r="U4" s="569" t="n">
        <v>40</v>
      </c>
      <c r="V4" s="569"/>
      <c r="W4" s="569"/>
      <c r="X4" s="569"/>
      <c r="Y4" s="569"/>
      <c r="Z4" s="569" t="n">
        <v>200</v>
      </c>
      <c r="AA4" s="570"/>
      <c r="AB4" s="570"/>
      <c r="AC4" s="569" t="s">
        <v>607</v>
      </c>
      <c r="AD4" s="578"/>
      <c r="AE4" s="567"/>
      <c r="AF4" s="567"/>
    </row>
    <row r="5" customFormat="false" ht="10.15" hidden="false" customHeight="true" outlineLevel="0" collapsed="false">
      <c r="A5" s="579" t="s">
        <v>608</v>
      </c>
      <c r="B5" s="580" t="s">
        <v>609</v>
      </c>
      <c r="C5" s="580" t="n">
        <v>1</v>
      </c>
      <c r="D5" s="549" t="s">
        <v>610</v>
      </c>
      <c r="E5" s="549" t="n">
        <v>1200</v>
      </c>
      <c r="J5" s="581"/>
      <c r="L5" s="582"/>
      <c r="M5" s="582"/>
      <c r="N5" s="582"/>
      <c r="O5" s="582"/>
      <c r="P5" s="582"/>
      <c r="Q5" s="582"/>
      <c r="R5" s="582"/>
      <c r="S5" s="582"/>
      <c r="T5" s="582"/>
      <c r="U5" s="582"/>
      <c r="V5" s="582"/>
      <c r="W5" s="582"/>
      <c r="X5" s="582"/>
      <c r="Y5" s="582"/>
      <c r="Z5" s="582"/>
      <c r="AA5" s="583"/>
      <c r="AB5" s="583"/>
      <c r="AC5" s="582"/>
      <c r="AD5" s="584"/>
      <c r="AE5" s="549" t="s">
        <v>611</v>
      </c>
      <c r="AF5" s="581" t="s">
        <v>612</v>
      </c>
    </row>
    <row r="6" s="577" customFormat="true" ht="10.15" hidden="false" customHeight="true" outlineLevel="0" collapsed="false">
      <c r="A6" s="572" t="s">
        <v>613</v>
      </c>
      <c r="B6" s="572" t="s">
        <v>614</v>
      </c>
      <c r="C6" s="572" t="n">
        <v>2</v>
      </c>
      <c r="D6" s="573" t="s">
        <v>615</v>
      </c>
      <c r="E6" s="573" t="n">
        <v>1570</v>
      </c>
      <c r="F6" s="573"/>
      <c r="G6" s="573"/>
      <c r="H6" s="573" t="s">
        <v>593</v>
      </c>
      <c r="I6" s="573"/>
      <c r="J6" s="573" t="n">
        <v>27</v>
      </c>
      <c r="K6" s="574" t="n">
        <v>4.5</v>
      </c>
      <c r="L6" s="575" t="n">
        <v>110</v>
      </c>
      <c r="M6" s="575" t="n">
        <v>180</v>
      </c>
      <c r="N6" s="575" t="s">
        <v>118</v>
      </c>
      <c r="O6" s="575" t="s">
        <v>490</v>
      </c>
      <c r="P6" s="575"/>
      <c r="Q6" s="575"/>
      <c r="R6" s="575"/>
      <c r="S6" s="575"/>
      <c r="T6" s="575" t="n">
        <v>35</v>
      </c>
      <c r="U6" s="575" t="n">
        <v>50</v>
      </c>
      <c r="V6" s="575"/>
      <c r="W6" s="575"/>
      <c r="X6" s="575" t="s">
        <v>466</v>
      </c>
      <c r="Y6" s="575"/>
      <c r="Z6" s="575" t="n">
        <v>150</v>
      </c>
      <c r="AA6" s="575"/>
      <c r="AB6" s="575"/>
      <c r="AC6" s="575" t="s">
        <v>616</v>
      </c>
      <c r="AD6" s="576"/>
      <c r="AE6" s="573"/>
      <c r="AF6" s="573"/>
    </row>
    <row r="7" s="577" customFormat="true" ht="10.15" hidden="false" customHeight="true" outlineLevel="0" collapsed="false">
      <c r="A7" s="572" t="s">
        <v>613</v>
      </c>
      <c r="B7" s="572" t="s">
        <v>617</v>
      </c>
      <c r="C7" s="572" t="n">
        <v>2</v>
      </c>
      <c r="D7" s="573" t="s">
        <v>618</v>
      </c>
      <c r="E7" s="573" t="n">
        <v>1570</v>
      </c>
      <c r="F7" s="573" t="n">
        <v>98</v>
      </c>
      <c r="G7" s="573" t="n">
        <v>5500</v>
      </c>
      <c r="H7" s="573" t="s">
        <v>593</v>
      </c>
      <c r="I7" s="573"/>
      <c r="J7" s="573" t="n">
        <v>30</v>
      </c>
      <c r="K7" s="574" t="n">
        <v>4.5</v>
      </c>
      <c r="L7" s="575" t="s">
        <v>619</v>
      </c>
      <c r="M7" s="575" t="n">
        <v>180</v>
      </c>
      <c r="N7" s="575" t="s">
        <v>118</v>
      </c>
      <c r="O7" s="575" t="s">
        <v>496</v>
      </c>
      <c r="P7" s="575"/>
      <c r="Q7" s="575"/>
      <c r="R7" s="575"/>
      <c r="S7" s="575"/>
      <c r="T7" s="575" t="n">
        <v>35</v>
      </c>
      <c r="U7" s="575" t="n">
        <v>70</v>
      </c>
      <c r="V7" s="575"/>
      <c r="W7" s="575"/>
      <c r="X7" s="575" t="s">
        <v>466</v>
      </c>
      <c r="Y7" s="575"/>
      <c r="Z7" s="575" t="n">
        <v>150</v>
      </c>
      <c r="AA7" s="575"/>
      <c r="AB7" s="575" t="n">
        <v>23</v>
      </c>
      <c r="AC7" s="575" t="s">
        <v>616</v>
      </c>
      <c r="AD7" s="576"/>
      <c r="AE7" s="573"/>
      <c r="AF7" s="573"/>
    </row>
    <row r="8" s="577" customFormat="true" ht="10.15" hidden="false" customHeight="true" outlineLevel="0" collapsed="false">
      <c r="A8" s="572" t="s">
        <v>620</v>
      </c>
      <c r="B8" s="572" t="s">
        <v>621</v>
      </c>
      <c r="C8" s="572" t="n">
        <v>1</v>
      </c>
      <c r="D8" s="573"/>
      <c r="E8" s="573" t="n">
        <v>1108</v>
      </c>
      <c r="F8" s="573" t="n">
        <v>65</v>
      </c>
      <c r="G8" s="573" t="n">
        <v>6200</v>
      </c>
      <c r="H8" s="573" t="s">
        <v>622</v>
      </c>
      <c r="I8" s="573"/>
      <c r="J8" s="573"/>
      <c r="K8" s="574"/>
      <c r="L8" s="575"/>
      <c r="M8" s="575"/>
      <c r="N8" s="575"/>
      <c r="O8" s="575"/>
      <c r="P8" s="575"/>
      <c r="Q8" s="575"/>
      <c r="R8" s="575"/>
      <c r="S8" s="575"/>
      <c r="T8" s="575"/>
      <c r="U8" s="575"/>
      <c r="V8" s="575"/>
      <c r="W8" s="575"/>
      <c r="X8" s="575"/>
      <c r="Y8" s="575"/>
      <c r="Z8" s="575"/>
      <c r="AA8" s="575"/>
      <c r="AB8" s="575"/>
      <c r="AC8" s="575"/>
      <c r="AD8" s="576"/>
      <c r="AE8" s="573"/>
      <c r="AF8" s="573"/>
    </row>
    <row r="9" s="577" customFormat="true" ht="10.15" hidden="false" customHeight="true" outlineLevel="0" collapsed="false">
      <c r="A9" s="572" t="s">
        <v>623</v>
      </c>
      <c r="B9" s="572" t="s">
        <v>624</v>
      </c>
      <c r="C9" s="572" t="n">
        <v>1</v>
      </c>
      <c r="D9" s="573" t="s">
        <v>625</v>
      </c>
      <c r="E9" s="573" t="n">
        <v>1289</v>
      </c>
      <c r="F9" s="573" t="n">
        <v>81</v>
      </c>
      <c r="G9" s="573" t="n">
        <v>5900</v>
      </c>
      <c r="H9" s="573" t="s">
        <v>622</v>
      </c>
      <c r="I9" s="573"/>
      <c r="J9" s="575" t="s">
        <v>626</v>
      </c>
      <c r="K9" s="575"/>
      <c r="L9" s="575" t="n">
        <v>125</v>
      </c>
      <c r="M9" s="575" t="s">
        <v>627</v>
      </c>
      <c r="N9" s="575"/>
      <c r="O9" s="575" t="s">
        <v>628</v>
      </c>
      <c r="P9" s="575"/>
      <c r="Q9" s="575"/>
      <c r="R9" s="575"/>
      <c r="S9" s="575"/>
      <c r="T9" s="575"/>
      <c r="U9" s="575"/>
      <c r="V9" s="575"/>
      <c r="W9" s="575"/>
      <c r="X9" s="575"/>
      <c r="Y9" s="575"/>
      <c r="Z9" s="575"/>
      <c r="AA9" s="575"/>
      <c r="AB9" s="575" t="n">
        <v>11</v>
      </c>
      <c r="AC9" s="575" t="s">
        <v>629</v>
      </c>
      <c r="AD9" s="576"/>
      <c r="AE9" s="575"/>
      <c r="AF9" s="575"/>
    </row>
    <row r="10" s="577" customFormat="true" ht="10.15" hidden="false" customHeight="true" outlineLevel="0" collapsed="false">
      <c r="A10" s="572" t="s">
        <v>623</v>
      </c>
      <c r="B10" s="572" t="s">
        <v>624</v>
      </c>
      <c r="C10" s="572" t="n">
        <v>1</v>
      </c>
      <c r="D10" s="573" t="s">
        <v>625</v>
      </c>
      <c r="E10" s="573" t="n">
        <v>1289</v>
      </c>
      <c r="F10" s="573"/>
      <c r="G10" s="573"/>
      <c r="H10" s="573" t="s">
        <v>622</v>
      </c>
      <c r="I10" s="573"/>
      <c r="J10" s="575" t="s">
        <v>626</v>
      </c>
      <c r="K10" s="575"/>
      <c r="L10" s="575" t="s">
        <v>630</v>
      </c>
      <c r="M10" s="575" t="s">
        <v>631</v>
      </c>
      <c r="N10" s="575"/>
      <c r="O10" s="575" t="s">
        <v>632</v>
      </c>
      <c r="P10" s="575"/>
      <c r="Q10" s="575"/>
      <c r="R10" s="575"/>
      <c r="S10" s="575"/>
      <c r="T10" s="575" t="n">
        <v>50</v>
      </c>
      <c r="U10" s="575"/>
      <c r="V10" s="575"/>
      <c r="W10" s="575"/>
      <c r="X10" s="575"/>
      <c r="Y10" s="575"/>
      <c r="Z10" s="575" t="n">
        <v>175</v>
      </c>
      <c r="AA10" s="575"/>
      <c r="AB10" s="575" t="n">
        <v>11</v>
      </c>
      <c r="AC10" s="575" t="s">
        <v>629</v>
      </c>
      <c r="AD10" s="576" t="s">
        <v>633</v>
      </c>
      <c r="AE10" s="575"/>
      <c r="AF10" s="575"/>
    </row>
    <row r="11" s="577" customFormat="true" ht="10.15" hidden="false" customHeight="true" outlineLevel="0" collapsed="false">
      <c r="A11" s="572" t="s">
        <v>634</v>
      </c>
      <c r="B11" s="572" t="s">
        <v>635</v>
      </c>
      <c r="C11" s="572" t="n">
        <v>2</v>
      </c>
      <c r="D11" s="573" t="s">
        <v>636</v>
      </c>
      <c r="E11" s="573" t="n">
        <v>1255</v>
      </c>
      <c r="F11" s="573" t="n">
        <v>103</v>
      </c>
      <c r="G11" s="573" t="n">
        <v>6750</v>
      </c>
      <c r="H11" s="573" t="s">
        <v>593</v>
      </c>
      <c r="I11" s="573"/>
      <c r="J11" s="575" t="n">
        <v>32</v>
      </c>
      <c r="K11" s="575"/>
      <c r="L11" s="575" t="n">
        <v>125</v>
      </c>
      <c r="M11" s="575" t="n">
        <v>200</v>
      </c>
      <c r="N11" s="575" t="s">
        <v>110</v>
      </c>
      <c r="O11" s="575" t="s">
        <v>423</v>
      </c>
      <c r="P11" s="575"/>
      <c r="Q11" s="575"/>
      <c r="R11" s="575"/>
      <c r="S11" s="575"/>
      <c r="T11" s="575" t="n">
        <v>35</v>
      </c>
      <c r="U11" s="575"/>
      <c r="V11" s="575"/>
      <c r="W11" s="575"/>
      <c r="X11" s="575"/>
      <c r="Y11" s="575"/>
      <c r="Z11" s="575"/>
      <c r="AA11" s="575"/>
      <c r="AB11" s="575" t="n">
        <v>26</v>
      </c>
      <c r="AC11" s="575" t="s">
        <v>637</v>
      </c>
      <c r="AD11" s="576"/>
      <c r="AE11" s="575"/>
      <c r="AF11" s="575"/>
    </row>
    <row r="12" s="577" customFormat="true" ht="10.15" hidden="false" customHeight="true" outlineLevel="0" collapsed="false">
      <c r="A12" s="572" t="s">
        <v>634</v>
      </c>
      <c r="B12" s="572" t="s">
        <v>638</v>
      </c>
      <c r="C12" s="572" t="n">
        <v>2</v>
      </c>
      <c r="D12" s="573" t="s">
        <v>639</v>
      </c>
      <c r="E12" s="573" t="n">
        <v>1255</v>
      </c>
      <c r="F12" s="573" t="n">
        <v>103</v>
      </c>
      <c r="G12" s="573" t="n">
        <v>6750</v>
      </c>
      <c r="H12" s="573" t="s">
        <v>593</v>
      </c>
      <c r="I12" s="573"/>
      <c r="J12" s="575" t="n">
        <v>32</v>
      </c>
      <c r="K12" s="575"/>
      <c r="L12" s="575" t="n">
        <v>125</v>
      </c>
      <c r="M12" s="575" t="n">
        <v>200</v>
      </c>
      <c r="N12" s="575" t="s">
        <v>110</v>
      </c>
      <c r="O12" s="575" t="s">
        <v>423</v>
      </c>
      <c r="P12" s="575"/>
      <c r="Q12" s="575"/>
      <c r="R12" s="575"/>
      <c r="S12" s="575"/>
      <c r="T12" s="575" t="n">
        <v>35</v>
      </c>
      <c r="U12" s="575"/>
      <c r="V12" s="575"/>
      <c r="W12" s="575"/>
      <c r="X12" s="575"/>
      <c r="Y12" s="575"/>
      <c r="Z12" s="575"/>
      <c r="AA12" s="575"/>
      <c r="AB12" s="575" t="n">
        <v>23</v>
      </c>
      <c r="AC12" s="575" t="s">
        <v>640</v>
      </c>
      <c r="AD12" s="576"/>
      <c r="AE12" s="575"/>
      <c r="AF12" s="575"/>
    </row>
    <row r="13" s="577" customFormat="true" ht="10.15" hidden="false" customHeight="true" outlineLevel="0" collapsed="false">
      <c r="A13" s="572" t="s">
        <v>641</v>
      </c>
      <c r="B13" s="572" t="s">
        <v>638</v>
      </c>
      <c r="C13" s="572" t="n">
        <v>2</v>
      </c>
      <c r="D13" s="573" t="s">
        <v>639</v>
      </c>
      <c r="E13" s="573" t="n">
        <v>1296</v>
      </c>
      <c r="F13" s="573" t="n">
        <v>132</v>
      </c>
      <c r="G13" s="573" t="n">
        <v>7200</v>
      </c>
      <c r="H13" s="573" t="s">
        <v>593</v>
      </c>
      <c r="I13" s="573"/>
      <c r="J13" s="575" t="n">
        <v>33</v>
      </c>
      <c r="K13" s="575"/>
      <c r="L13" s="575" t="n">
        <v>130</v>
      </c>
      <c r="M13" s="575" t="n">
        <v>200</v>
      </c>
      <c r="N13" s="575" t="s">
        <v>110</v>
      </c>
      <c r="O13" s="575" t="s">
        <v>642</v>
      </c>
      <c r="P13" s="575"/>
      <c r="Q13" s="575"/>
      <c r="R13" s="575"/>
      <c r="S13" s="575"/>
      <c r="T13" s="575" t="n">
        <v>35</v>
      </c>
      <c r="U13" s="575"/>
      <c r="V13" s="575"/>
      <c r="W13" s="575"/>
      <c r="X13" s="575"/>
      <c r="Y13" s="575"/>
      <c r="Z13" s="575"/>
      <c r="AA13" s="575"/>
      <c r="AB13" s="575" t="n">
        <v>23</v>
      </c>
      <c r="AC13" s="575" t="s">
        <v>640</v>
      </c>
      <c r="AD13" s="576"/>
      <c r="AE13" s="575"/>
      <c r="AF13" s="575"/>
    </row>
    <row r="14" s="577" customFormat="true" ht="10.15" hidden="false" customHeight="true" outlineLevel="0" collapsed="false">
      <c r="A14" s="572" t="s">
        <v>643</v>
      </c>
      <c r="B14" s="572" t="s">
        <v>644</v>
      </c>
      <c r="C14" s="572" t="n">
        <v>2</v>
      </c>
      <c r="D14" s="573" t="s">
        <v>645</v>
      </c>
      <c r="E14" s="573" t="n">
        <v>1565</v>
      </c>
      <c r="F14" s="573" t="n">
        <v>138</v>
      </c>
      <c r="G14" s="573" t="n">
        <v>6000</v>
      </c>
      <c r="H14" s="573" t="s">
        <v>593</v>
      </c>
      <c r="I14" s="573"/>
      <c r="J14" s="575" t="n">
        <v>34</v>
      </c>
      <c r="K14" s="575"/>
      <c r="L14" s="575" t="n">
        <v>125</v>
      </c>
      <c r="M14" s="575" t="s">
        <v>646</v>
      </c>
      <c r="N14" s="575" t="s">
        <v>110</v>
      </c>
      <c r="O14" s="575" t="s">
        <v>350</v>
      </c>
      <c r="P14" s="575"/>
      <c r="Q14" s="575"/>
      <c r="R14" s="575"/>
      <c r="S14" s="575"/>
      <c r="T14" s="575" t="n">
        <v>35</v>
      </c>
      <c r="U14" s="575"/>
      <c r="V14" s="575"/>
      <c r="W14" s="575"/>
      <c r="X14" s="575"/>
      <c r="Y14" s="575"/>
      <c r="Z14" s="575"/>
      <c r="AA14" s="575"/>
      <c r="AB14" s="575" t="n">
        <v>26</v>
      </c>
      <c r="AC14" s="575" t="s">
        <v>647</v>
      </c>
      <c r="AD14" s="576"/>
      <c r="AE14" s="575"/>
      <c r="AF14" s="575"/>
    </row>
    <row r="15" s="577" customFormat="true" ht="10.15" hidden="false" customHeight="true" outlineLevel="0" collapsed="false">
      <c r="A15" s="572" t="s">
        <v>643</v>
      </c>
      <c r="B15" s="572" t="s">
        <v>648</v>
      </c>
      <c r="C15" s="572" t="n">
        <v>2</v>
      </c>
      <c r="D15" s="573" t="s">
        <v>645</v>
      </c>
      <c r="E15" s="573" t="n">
        <v>1565</v>
      </c>
      <c r="F15" s="573" t="n">
        <v>138</v>
      </c>
      <c r="G15" s="573" t="n">
        <v>6000</v>
      </c>
      <c r="H15" s="573" t="s">
        <v>593</v>
      </c>
      <c r="I15" s="573"/>
      <c r="J15" s="575" t="n">
        <v>34</v>
      </c>
      <c r="K15" s="575"/>
      <c r="L15" s="575" t="n">
        <v>125</v>
      </c>
      <c r="M15" s="575" t="s">
        <v>646</v>
      </c>
      <c r="N15" s="575" t="s">
        <v>110</v>
      </c>
      <c r="O15" s="575" t="s">
        <v>350</v>
      </c>
      <c r="P15" s="575"/>
      <c r="Q15" s="575"/>
      <c r="R15" s="575"/>
      <c r="S15" s="575"/>
      <c r="T15" s="575" t="n">
        <v>35</v>
      </c>
      <c r="U15" s="575"/>
      <c r="V15" s="575"/>
      <c r="W15" s="575"/>
      <c r="X15" s="575"/>
      <c r="Y15" s="575"/>
      <c r="Z15" s="575"/>
      <c r="AA15" s="575"/>
      <c r="AB15" s="575" t="n">
        <v>23</v>
      </c>
      <c r="AC15" s="575" t="s">
        <v>649</v>
      </c>
      <c r="AD15" s="576"/>
      <c r="AE15" s="575"/>
      <c r="AF15" s="575"/>
    </row>
    <row r="16" s="577" customFormat="true" ht="10.15" hidden="false" customHeight="true" outlineLevel="0" collapsed="false">
      <c r="A16" s="572" t="s">
        <v>643</v>
      </c>
      <c r="B16" s="572" t="s">
        <v>650</v>
      </c>
      <c r="C16" s="572" t="n">
        <v>2</v>
      </c>
      <c r="D16" s="573" t="s">
        <v>645</v>
      </c>
      <c r="E16" s="573" t="n">
        <v>1565</v>
      </c>
      <c r="F16" s="573" t="n">
        <v>138</v>
      </c>
      <c r="G16" s="573" t="n">
        <v>6000</v>
      </c>
      <c r="H16" s="573" t="s">
        <v>593</v>
      </c>
      <c r="I16" s="573"/>
      <c r="J16" s="575" t="n">
        <v>34</v>
      </c>
      <c r="K16" s="575"/>
      <c r="L16" s="575" t="n">
        <v>125</v>
      </c>
      <c r="M16" s="575" t="s">
        <v>646</v>
      </c>
      <c r="N16" s="575" t="s">
        <v>110</v>
      </c>
      <c r="O16" s="575" t="s">
        <v>350</v>
      </c>
      <c r="P16" s="575"/>
      <c r="Q16" s="575"/>
      <c r="R16" s="575"/>
      <c r="S16" s="575"/>
      <c r="T16" s="575" t="n">
        <v>35</v>
      </c>
      <c r="U16" s="575"/>
      <c r="V16" s="575"/>
      <c r="W16" s="575"/>
      <c r="X16" s="575"/>
      <c r="Y16" s="575"/>
      <c r="Z16" s="575"/>
      <c r="AA16" s="575"/>
      <c r="AB16" s="575" t="n">
        <v>23</v>
      </c>
      <c r="AC16" s="575" t="s">
        <v>649</v>
      </c>
      <c r="AD16" s="576"/>
      <c r="AE16" s="575"/>
      <c r="AF16" s="575"/>
    </row>
    <row r="17" s="577" customFormat="true" ht="10.15" hidden="false" customHeight="true" outlineLevel="0" collapsed="false">
      <c r="A17" s="572" t="s">
        <v>643</v>
      </c>
      <c r="B17" s="572" t="s">
        <v>651</v>
      </c>
      <c r="C17" s="572" t="n">
        <v>2</v>
      </c>
      <c r="D17" s="573" t="s">
        <v>645</v>
      </c>
      <c r="E17" s="573" t="n">
        <v>1565</v>
      </c>
      <c r="F17" s="573" t="n">
        <v>138</v>
      </c>
      <c r="G17" s="573" t="n">
        <v>6000</v>
      </c>
      <c r="H17" s="573" t="s">
        <v>593</v>
      </c>
      <c r="I17" s="573"/>
      <c r="J17" s="575" t="n">
        <v>34</v>
      </c>
      <c r="K17" s="575"/>
      <c r="L17" s="575" t="n">
        <v>125</v>
      </c>
      <c r="M17" s="575" t="s">
        <v>652</v>
      </c>
      <c r="N17" s="575" t="s">
        <v>110</v>
      </c>
      <c r="O17" s="575" t="s">
        <v>350</v>
      </c>
      <c r="P17" s="575"/>
      <c r="Q17" s="575" t="s">
        <v>653</v>
      </c>
      <c r="R17" s="575"/>
      <c r="S17" s="575"/>
      <c r="T17" s="575" t="n">
        <v>35</v>
      </c>
      <c r="U17" s="575" t="n">
        <v>50</v>
      </c>
      <c r="V17" s="575"/>
      <c r="W17" s="575"/>
      <c r="X17" s="575" t="s">
        <v>404</v>
      </c>
      <c r="Y17" s="575"/>
      <c r="Z17" s="575" t="n">
        <v>150</v>
      </c>
      <c r="AA17" s="575"/>
      <c r="AB17" s="575" t="n">
        <v>23</v>
      </c>
      <c r="AC17" s="575" t="s">
        <v>649</v>
      </c>
      <c r="AD17" s="576" t="s">
        <v>654</v>
      </c>
      <c r="AE17" s="575"/>
      <c r="AF17" s="575"/>
    </row>
    <row r="18" s="577" customFormat="true" ht="10.15" hidden="false" customHeight="true" outlineLevel="0" collapsed="false">
      <c r="A18" s="572" t="s">
        <v>643</v>
      </c>
      <c r="B18" s="572" t="s">
        <v>651</v>
      </c>
      <c r="C18" s="572" t="n">
        <v>2</v>
      </c>
      <c r="D18" s="573" t="s">
        <v>645</v>
      </c>
      <c r="E18" s="573" t="n">
        <v>1565</v>
      </c>
      <c r="F18" s="573" t="n">
        <v>138</v>
      </c>
      <c r="G18" s="573" t="n">
        <v>6000</v>
      </c>
      <c r="H18" s="573" t="s">
        <v>593</v>
      </c>
      <c r="I18" s="573"/>
      <c r="J18" s="575" t="n">
        <v>34</v>
      </c>
      <c r="K18" s="575"/>
      <c r="L18" s="575" t="n">
        <v>125</v>
      </c>
      <c r="M18" s="575" t="s">
        <v>655</v>
      </c>
      <c r="N18" s="575" t="s">
        <v>95</v>
      </c>
      <c r="O18" s="575" t="s">
        <v>656</v>
      </c>
      <c r="P18" s="575"/>
      <c r="Q18" s="575" t="s">
        <v>653</v>
      </c>
      <c r="R18" s="575"/>
      <c r="S18" s="575"/>
      <c r="T18" s="575" t="n">
        <v>35</v>
      </c>
      <c r="U18" s="575" t="n">
        <v>50</v>
      </c>
      <c r="V18" s="575"/>
      <c r="W18" s="575"/>
      <c r="X18" s="575" t="s">
        <v>404</v>
      </c>
      <c r="Y18" s="575"/>
      <c r="Z18" s="575" t="n">
        <v>150</v>
      </c>
      <c r="AA18" s="575"/>
      <c r="AB18" s="575" t="n">
        <v>23</v>
      </c>
      <c r="AC18" s="575" t="s">
        <v>649</v>
      </c>
      <c r="AD18" s="576" t="s">
        <v>657</v>
      </c>
      <c r="AE18" s="575"/>
      <c r="AF18" s="575"/>
    </row>
    <row r="19" s="577" customFormat="true" ht="10.15" hidden="false" customHeight="true" outlineLevel="0" collapsed="false">
      <c r="A19" s="572" t="s">
        <v>643</v>
      </c>
      <c r="B19" s="572" t="s">
        <v>658</v>
      </c>
      <c r="C19" s="572" t="n">
        <v>2</v>
      </c>
      <c r="D19" s="573" t="s">
        <v>659</v>
      </c>
      <c r="E19" s="573" t="n">
        <v>1565</v>
      </c>
      <c r="F19" s="573"/>
      <c r="G19" s="573"/>
      <c r="H19" s="573" t="s">
        <v>593</v>
      </c>
      <c r="I19" s="573"/>
      <c r="J19" s="575" t="n">
        <v>34</v>
      </c>
      <c r="K19" s="575"/>
      <c r="L19" s="575" t="s">
        <v>660</v>
      </c>
      <c r="M19" s="575" t="s">
        <v>661</v>
      </c>
      <c r="N19" s="575" t="s">
        <v>95</v>
      </c>
      <c r="O19" s="575" t="s">
        <v>350</v>
      </c>
      <c r="P19" s="575"/>
      <c r="Q19" s="575" t="s">
        <v>653</v>
      </c>
      <c r="R19" s="575"/>
      <c r="S19" s="575"/>
      <c r="T19" s="575" t="n">
        <v>35</v>
      </c>
      <c r="U19" s="575" t="n">
        <v>60</v>
      </c>
      <c r="V19" s="575"/>
      <c r="W19" s="575"/>
      <c r="X19" s="575" t="s">
        <v>404</v>
      </c>
      <c r="Y19" s="575"/>
      <c r="Z19" s="575" t="n">
        <v>150</v>
      </c>
      <c r="AA19" s="575"/>
      <c r="AB19" s="575" t="n">
        <v>23</v>
      </c>
      <c r="AC19" s="575" t="s">
        <v>649</v>
      </c>
      <c r="AD19" s="576" t="s">
        <v>657</v>
      </c>
      <c r="AE19" s="575"/>
      <c r="AF19" s="575"/>
    </row>
    <row r="20" s="577" customFormat="true" ht="10.15" hidden="false" customHeight="true" outlineLevel="0" collapsed="false">
      <c r="A20" s="572" t="s">
        <v>662</v>
      </c>
      <c r="B20" s="572" t="s">
        <v>644</v>
      </c>
      <c r="C20" s="572" t="n">
        <v>2</v>
      </c>
      <c r="D20" s="573" t="s">
        <v>645</v>
      </c>
      <c r="E20" s="573" t="n">
        <v>1565</v>
      </c>
      <c r="F20" s="573" t="n">
        <v>172</v>
      </c>
      <c r="G20" s="573" t="n">
        <v>7000</v>
      </c>
      <c r="H20" s="573" t="s">
        <v>593</v>
      </c>
      <c r="I20" s="573"/>
      <c r="J20" s="575" t="n">
        <v>38</v>
      </c>
      <c r="K20" s="575"/>
      <c r="L20" s="575" t="n">
        <v>150</v>
      </c>
      <c r="M20" s="575" t="n">
        <v>175</v>
      </c>
      <c r="N20" s="575" t="s">
        <v>110</v>
      </c>
      <c r="O20" s="575" t="s">
        <v>350</v>
      </c>
      <c r="P20" s="575"/>
      <c r="Q20" s="575"/>
      <c r="R20" s="575"/>
      <c r="S20" s="575"/>
      <c r="T20" s="575" t="n">
        <v>35</v>
      </c>
      <c r="U20" s="575"/>
      <c r="V20" s="575"/>
      <c r="W20" s="575"/>
      <c r="X20" s="575"/>
      <c r="Y20" s="575"/>
      <c r="Z20" s="575"/>
      <c r="AA20" s="575"/>
      <c r="AB20" s="575" t="n">
        <v>26</v>
      </c>
      <c r="AC20" s="575" t="s">
        <v>647</v>
      </c>
      <c r="AD20" s="576"/>
      <c r="AE20" s="575"/>
      <c r="AF20" s="575"/>
    </row>
    <row r="21" s="577" customFormat="true" ht="10.15" hidden="false" customHeight="true" outlineLevel="0" collapsed="false">
      <c r="A21" s="572" t="s">
        <v>662</v>
      </c>
      <c r="B21" s="572" t="s">
        <v>648</v>
      </c>
      <c r="C21" s="572" t="n">
        <v>2</v>
      </c>
      <c r="D21" s="573" t="s">
        <v>645</v>
      </c>
      <c r="E21" s="573" t="n">
        <v>1565</v>
      </c>
      <c r="F21" s="573" t="n">
        <v>172</v>
      </c>
      <c r="G21" s="573" t="n">
        <v>7000</v>
      </c>
      <c r="H21" s="573" t="s">
        <v>593</v>
      </c>
      <c r="I21" s="573"/>
      <c r="J21" s="575" t="n">
        <v>38</v>
      </c>
      <c r="K21" s="575"/>
      <c r="L21" s="575" t="n">
        <v>150</v>
      </c>
      <c r="M21" s="575" t="n">
        <v>175</v>
      </c>
      <c r="N21" s="575" t="s">
        <v>110</v>
      </c>
      <c r="O21" s="575" t="s">
        <v>350</v>
      </c>
      <c r="P21" s="575"/>
      <c r="Q21" s="575"/>
      <c r="R21" s="575"/>
      <c r="S21" s="575"/>
      <c r="T21" s="575" t="n">
        <v>35</v>
      </c>
      <c r="U21" s="575"/>
      <c r="V21" s="575"/>
      <c r="W21" s="575"/>
      <c r="X21" s="575"/>
      <c r="Y21" s="575"/>
      <c r="Z21" s="575"/>
      <c r="AA21" s="575"/>
      <c r="AB21" s="575" t="n">
        <v>23</v>
      </c>
      <c r="AC21" s="575" t="s">
        <v>649</v>
      </c>
      <c r="AD21" s="576"/>
      <c r="AE21" s="575"/>
      <c r="AF21" s="575"/>
    </row>
    <row r="22" s="577" customFormat="true" ht="10.15" hidden="false" customHeight="true" outlineLevel="0" collapsed="false">
      <c r="A22" s="572" t="s">
        <v>662</v>
      </c>
      <c r="B22" s="572" t="s">
        <v>650</v>
      </c>
      <c r="C22" s="572" t="n">
        <v>2</v>
      </c>
      <c r="D22" s="573" t="s">
        <v>645</v>
      </c>
      <c r="E22" s="573" t="n">
        <v>1565</v>
      </c>
      <c r="F22" s="573" t="n">
        <v>172</v>
      </c>
      <c r="G22" s="573" t="n">
        <v>7000</v>
      </c>
      <c r="H22" s="573" t="s">
        <v>593</v>
      </c>
      <c r="I22" s="573"/>
      <c r="J22" s="575" t="n">
        <v>38</v>
      </c>
      <c r="K22" s="575"/>
      <c r="L22" s="575" t="n">
        <v>150</v>
      </c>
      <c r="M22" s="575" t="n">
        <v>175</v>
      </c>
      <c r="N22" s="575" t="s">
        <v>110</v>
      </c>
      <c r="O22" s="575" t="s">
        <v>350</v>
      </c>
      <c r="P22" s="575"/>
      <c r="Q22" s="575"/>
      <c r="R22" s="575"/>
      <c r="S22" s="575"/>
      <c r="T22" s="575" t="n">
        <v>35</v>
      </c>
      <c r="U22" s="575"/>
      <c r="V22" s="575"/>
      <c r="W22" s="575"/>
      <c r="X22" s="575"/>
      <c r="Y22" s="575"/>
      <c r="Z22" s="575"/>
      <c r="AA22" s="575"/>
      <c r="AB22" s="575" t="n">
        <v>23</v>
      </c>
      <c r="AC22" s="575" t="s">
        <v>649</v>
      </c>
      <c r="AD22" s="576"/>
      <c r="AE22" s="575"/>
      <c r="AF22" s="575"/>
    </row>
    <row r="23" s="577" customFormat="true" ht="10.15" hidden="false" customHeight="true" outlineLevel="0" collapsed="false">
      <c r="A23" s="572" t="s">
        <v>662</v>
      </c>
      <c r="B23" s="572" t="s">
        <v>651</v>
      </c>
      <c r="C23" s="572" t="n">
        <v>2</v>
      </c>
      <c r="D23" s="573" t="s">
        <v>645</v>
      </c>
      <c r="E23" s="573" t="n">
        <v>1565</v>
      </c>
      <c r="F23" s="573" t="n">
        <v>172</v>
      </c>
      <c r="G23" s="573" t="n">
        <v>7000</v>
      </c>
      <c r="H23" s="573" t="s">
        <v>593</v>
      </c>
      <c r="I23" s="573"/>
      <c r="J23" s="575" t="n">
        <v>38</v>
      </c>
      <c r="K23" s="575"/>
      <c r="L23" s="575" t="n">
        <v>150</v>
      </c>
      <c r="M23" s="575" t="n">
        <v>175</v>
      </c>
      <c r="N23" s="575" t="s">
        <v>110</v>
      </c>
      <c r="O23" s="575" t="s">
        <v>350</v>
      </c>
      <c r="P23" s="575"/>
      <c r="Q23" s="575" t="s">
        <v>653</v>
      </c>
      <c r="R23" s="575"/>
      <c r="S23" s="575"/>
      <c r="T23" s="575" t="n">
        <v>35</v>
      </c>
      <c r="U23" s="575"/>
      <c r="V23" s="575"/>
      <c r="W23" s="575"/>
      <c r="X23" s="575"/>
      <c r="Y23" s="575"/>
      <c r="Z23" s="575"/>
      <c r="AA23" s="575"/>
      <c r="AB23" s="575" t="n">
        <v>23</v>
      </c>
      <c r="AC23" s="575" t="s">
        <v>649</v>
      </c>
      <c r="AD23" s="576"/>
      <c r="AE23" s="575"/>
      <c r="AF23" s="575"/>
    </row>
    <row r="24" s="577" customFormat="true" ht="10.15" hidden="false" customHeight="true" outlineLevel="0" collapsed="false">
      <c r="A24" s="572" t="s">
        <v>663</v>
      </c>
      <c r="B24" s="572" t="s">
        <v>651</v>
      </c>
      <c r="C24" s="572" t="n">
        <v>2</v>
      </c>
      <c r="D24" s="573"/>
      <c r="E24" s="573" t="n">
        <v>1565</v>
      </c>
      <c r="F24" s="573" t="n">
        <v>172</v>
      </c>
      <c r="G24" s="573" t="n">
        <v>7000</v>
      </c>
      <c r="H24" s="573" t="s">
        <v>593</v>
      </c>
      <c r="I24" s="573"/>
      <c r="J24" s="575" t="n">
        <v>34</v>
      </c>
      <c r="K24" s="575"/>
      <c r="L24" s="575" t="n">
        <v>135</v>
      </c>
      <c r="M24" s="575" t="n">
        <v>220</v>
      </c>
      <c r="N24" s="575" t="s">
        <v>95</v>
      </c>
      <c r="O24" s="575" t="s">
        <v>664</v>
      </c>
      <c r="P24" s="575"/>
      <c r="Q24" s="575" t="s">
        <v>653</v>
      </c>
      <c r="R24" s="575"/>
      <c r="S24" s="575"/>
      <c r="T24" s="575" t="n">
        <v>35</v>
      </c>
      <c r="U24" s="575" t="n">
        <v>50</v>
      </c>
      <c r="V24" s="575"/>
      <c r="W24" s="575"/>
      <c r="X24" s="575" t="s">
        <v>404</v>
      </c>
      <c r="Y24" s="575"/>
      <c r="Z24" s="575" t="n">
        <v>150</v>
      </c>
      <c r="AA24" s="575"/>
      <c r="AB24" s="575" t="n">
        <v>23</v>
      </c>
      <c r="AC24" s="575" t="s">
        <v>649</v>
      </c>
      <c r="AD24" s="576" t="s">
        <v>657</v>
      </c>
      <c r="AE24" s="575"/>
      <c r="AF24" s="575"/>
    </row>
    <row r="25" s="577" customFormat="true" ht="10.15" hidden="false" customHeight="true" outlineLevel="0" collapsed="false">
      <c r="A25" s="572" t="s">
        <v>663</v>
      </c>
      <c r="B25" s="572" t="s">
        <v>658</v>
      </c>
      <c r="C25" s="572" t="n">
        <v>2</v>
      </c>
      <c r="D25" s="573" t="s">
        <v>659</v>
      </c>
      <c r="E25" s="573" t="n">
        <v>1565</v>
      </c>
      <c r="F25" s="573"/>
      <c r="G25" s="573"/>
      <c r="H25" s="573" t="s">
        <v>593</v>
      </c>
      <c r="I25" s="573"/>
      <c r="J25" s="575" t="n">
        <v>34</v>
      </c>
      <c r="K25" s="575"/>
      <c r="L25" s="575" t="n">
        <v>135</v>
      </c>
      <c r="M25" s="575" t="n">
        <v>220</v>
      </c>
      <c r="N25" s="575" t="s">
        <v>95</v>
      </c>
      <c r="O25" s="575" t="s">
        <v>665</v>
      </c>
      <c r="P25" s="575"/>
      <c r="Q25" s="575" t="s">
        <v>653</v>
      </c>
      <c r="R25" s="575"/>
      <c r="S25" s="575"/>
      <c r="T25" s="575" t="n">
        <v>35</v>
      </c>
      <c r="U25" s="575" t="n">
        <v>60</v>
      </c>
      <c r="V25" s="575"/>
      <c r="W25" s="575"/>
      <c r="X25" s="575" t="s">
        <v>404</v>
      </c>
      <c r="Y25" s="575"/>
      <c r="Z25" s="575" t="n">
        <v>150</v>
      </c>
      <c r="AA25" s="575"/>
      <c r="AB25" s="575" t="n">
        <v>23</v>
      </c>
      <c r="AC25" s="575" t="s">
        <v>649</v>
      </c>
      <c r="AD25" s="576" t="s">
        <v>657</v>
      </c>
      <c r="AE25" s="575"/>
      <c r="AF25" s="575"/>
    </row>
    <row r="26" customFormat="false" ht="10.15" hidden="false" customHeight="true" outlineLevel="0" collapsed="false">
      <c r="A26" s="579" t="s">
        <v>666</v>
      </c>
      <c r="B26" s="580" t="s">
        <v>667</v>
      </c>
      <c r="C26" s="580" t="n">
        <v>1</v>
      </c>
      <c r="D26" s="549" t="s">
        <v>668</v>
      </c>
      <c r="E26" s="549" t="n">
        <v>4200</v>
      </c>
      <c r="F26" s="553"/>
      <c r="G26" s="553"/>
      <c r="J26" s="585"/>
      <c r="K26" s="582"/>
      <c r="L26" s="582"/>
      <c r="M26" s="582"/>
      <c r="N26" s="582"/>
      <c r="O26" s="582"/>
      <c r="P26" s="582"/>
      <c r="Q26" s="582"/>
      <c r="R26" s="582"/>
      <c r="S26" s="582"/>
      <c r="T26" s="582"/>
      <c r="U26" s="582"/>
      <c r="V26" s="582"/>
      <c r="W26" s="582"/>
      <c r="X26" s="582"/>
      <c r="Y26" s="582"/>
      <c r="Z26" s="582"/>
      <c r="AA26" s="583"/>
      <c r="AB26" s="583"/>
      <c r="AC26" s="582"/>
      <c r="AD26" s="586"/>
      <c r="AE26" s="587" t="s">
        <v>669</v>
      </c>
      <c r="AF26" s="585" t="s">
        <v>670</v>
      </c>
    </row>
    <row r="27" customFormat="false" ht="10.15" hidden="false" customHeight="true" outlineLevel="0" collapsed="false">
      <c r="A27" s="579" t="s">
        <v>666</v>
      </c>
      <c r="B27" s="580" t="s">
        <v>667</v>
      </c>
      <c r="C27" s="580" t="n">
        <v>1</v>
      </c>
      <c r="D27" s="549" t="s">
        <v>671</v>
      </c>
      <c r="E27" s="549" t="n">
        <v>4200</v>
      </c>
      <c r="F27" s="553"/>
      <c r="G27" s="553"/>
      <c r="J27" s="585"/>
      <c r="K27" s="582"/>
      <c r="L27" s="582"/>
      <c r="M27" s="582"/>
      <c r="N27" s="582"/>
      <c r="O27" s="582"/>
      <c r="P27" s="582"/>
      <c r="Q27" s="582"/>
      <c r="R27" s="582"/>
      <c r="S27" s="582"/>
      <c r="T27" s="582"/>
      <c r="U27" s="582"/>
      <c r="V27" s="582"/>
      <c r="W27" s="582"/>
      <c r="X27" s="582"/>
      <c r="Y27" s="582"/>
      <c r="Z27" s="582"/>
      <c r="AA27" s="583"/>
      <c r="AB27" s="583"/>
      <c r="AC27" s="582"/>
      <c r="AD27" s="586"/>
      <c r="AE27" s="587" t="s">
        <v>672</v>
      </c>
      <c r="AF27" s="585" t="s">
        <v>673</v>
      </c>
    </row>
    <row r="28" customFormat="false" ht="10.15" hidden="false" customHeight="true" outlineLevel="0" collapsed="false">
      <c r="A28" s="579" t="s">
        <v>666</v>
      </c>
      <c r="B28" s="580" t="s">
        <v>674</v>
      </c>
      <c r="C28" s="580" t="n">
        <v>1</v>
      </c>
      <c r="D28" s="549" t="s">
        <v>675</v>
      </c>
      <c r="E28" s="549" t="n">
        <v>2500</v>
      </c>
      <c r="F28" s="553"/>
      <c r="G28" s="553"/>
      <c r="J28" s="585"/>
      <c r="K28" s="582"/>
      <c r="L28" s="582"/>
      <c r="M28" s="582"/>
      <c r="N28" s="582"/>
      <c r="O28" s="582"/>
      <c r="P28" s="582"/>
      <c r="Q28" s="582"/>
      <c r="R28" s="582"/>
      <c r="S28" s="582"/>
      <c r="T28" s="582"/>
      <c r="U28" s="582"/>
      <c r="V28" s="582"/>
      <c r="W28" s="582"/>
      <c r="X28" s="582"/>
      <c r="Y28" s="582"/>
      <c r="Z28" s="582"/>
      <c r="AA28" s="583"/>
      <c r="AB28" s="583"/>
      <c r="AC28" s="582"/>
      <c r="AD28" s="586"/>
      <c r="AE28" s="587" t="s">
        <v>669</v>
      </c>
      <c r="AF28" s="585" t="s">
        <v>676</v>
      </c>
    </row>
    <row r="29" customFormat="false" ht="10.15" hidden="false" customHeight="true" outlineLevel="0" collapsed="false">
      <c r="A29" s="588" t="s">
        <v>677</v>
      </c>
      <c r="B29" s="565" t="s">
        <v>678</v>
      </c>
      <c r="C29" s="565" t="n">
        <v>3</v>
      </c>
      <c r="D29" s="566" t="s">
        <v>605</v>
      </c>
      <c r="E29" s="567" t="n">
        <v>3995</v>
      </c>
      <c r="F29" s="567" t="n">
        <v>330</v>
      </c>
      <c r="G29" s="567" t="n">
        <v>5750</v>
      </c>
      <c r="H29" s="567" t="s">
        <v>593</v>
      </c>
      <c r="I29" s="567"/>
      <c r="J29" s="569" t="n">
        <v>40</v>
      </c>
      <c r="K29" s="589"/>
      <c r="L29" s="589"/>
      <c r="M29" s="589"/>
      <c r="N29" s="589"/>
      <c r="O29" s="589"/>
      <c r="P29" s="589"/>
      <c r="Q29" s="589"/>
      <c r="R29" s="589"/>
      <c r="S29" s="589"/>
      <c r="T29" s="589"/>
      <c r="U29" s="589"/>
      <c r="V29" s="589"/>
      <c r="W29" s="589"/>
      <c r="X29" s="589"/>
      <c r="Y29" s="589"/>
      <c r="Z29" s="589"/>
      <c r="AA29" s="570"/>
      <c r="AB29" s="570"/>
      <c r="AC29" s="589"/>
      <c r="AD29" s="571"/>
      <c r="AE29" s="569"/>
      <c r="AF29" s="569"/>
    </row>
    <row r="30" customFormat="false" ht="10.15" hidden="false" customHeight="true" outlineLevel="0" collapsed="false">
      <c r="A30" s="579" t="s">
        <v>679</v>
      </c>
      <c r="B30" s="580" t="s">
        <v>680</v>
      </c>
      <c r="C30" s="580"/>
      <c r="D30" s="553" t="s">
        <v>681</v>
      </c>
      <c r="E30" s="549" t="n">
        <v>1588</v>
      </c>
      <c r="F30" s="553"/>
      <c r="G30" s="553"/>
      <c r="J30" s="585"/>
      <c r="K30" s="582"/>
      <c r="L30" s="582"/>
      <c r="M30" s="582"/>
      <c r="N30" s="582"/>
      <c r="O30" s="582"/>
      <c r="P30" s="582"/>
      <c r="Q30" s="582"/>
      <c r="R30" s="582"/>
      <c r="S30" s="582"/>
      <c r="T30" s="582"/>
      <c r="U30" s="582"/>
      <c r="V30" s="582"/>
      <c r="W30" s="582"/>
      <c r="X30" s="582"/>
      <c r="Y30" s="582"/>
      <c r="Z30" s="582"/>
      <c r="AA30" s="583"/>
      <c r="AB30" s="583"/>
      <c r="AC30" s="582"/>
      <c r="AD30" s="586"/>
      <c r="AE30" s="587" t="s">
        <v>682</v>
      </c>
      <c r="AF30" s="585" t="s">
        <v>683</v>
      </c>
    </row>
    <row r="31" customFormat="false" ht="10.15" hidden="false" customHeight="true" outlineLevel="0" collapsed="false">
      <c r="A31" s="579" t="s">
        <v>679</v>
      </c>
      <c r="B31" s="580" t="s">
        <v>684</v>
      </c>
      <c r="C31" s="580" t="n">
        <v>1</v>
      </c>
      <c r="D31" s="553" t="s">
        <v>685</v>
      </c>
      <c r="E31" s="549" t="n">
        <v>1781</v>
      </c>
      <c r="F31" s="553"/>
      <c r="G31" s="553"/>
      <c r="J31" s="585"/>
      <c r="K31" s="582"/>
      <c r="L31" s="582"/>
      <c r="M31" s="582"/>
      <c r="N31" s="582"/>
      <c r="O31" s="582"/>
      <c r="P31" s="582"/>
      <c r="Q31" s="582"/>
      <c r="R31" s="582"/>
      <c r="S31" s="582"/>
      <c r="T31" s="582"/>
      <c r="U31" s="582"/>
      <c r="V31" s="582"/>
      <c r="W31" s="582"/>
      <c r="X31" s="582"/>
      <c r="Y31" s="582"/>
      <c r="Z31" s="582"/>
      <c r="AA31" s="583"/>
      <c r="AB31" s="583"/>
      <c r="AC31" s="582"/>
      <c r="AD31" s="586"/>
      <c r="AE31" s="587" t="s">
        <v>686</v>
      </c>
      <c r="AF31" s="585" t="s">
        <v>687</v>
      </c>
    </row>
    <row r="32" customFormat="false" ht="10.15" hidden="false" customHeight="true" outlineLevel="0" collapsed="false">
      <c r="A32" s="579" t="s">
        <v>688</v>
      </c>
      <c r="B32" s="580" t="s">
        <v>689</v>
      </c>
      <c r="C32" s="580" t="n">
        <v>1</v>
      </c>
      <c r="D32" s="553" t="s">
        <v>690</v>
      </c>
      <c r="E32" s="549" t="n">
        <v>1297</v>
      </c>
      <c r="F32" s="553"/>
      <c r="G32" s="553"/>
      <c r="J32" s="585"/>
      <c r="K32" s="582"/>
      <c r="L32" s="582"/>
      <c r="M32" s="582"/>
      <c r="N32" s="582"/>
      <c r="O32" s="582"/>
      <c r="P32" s="582"/>
      <c r="Q32" s="582"/>
      <c r="R32" s="582"/>
      <c r="S32" s="582"/>
      <c r="T32" s="582"/>
      <c r="U32" s="582"/>
      <c r="V32" s="582"/>
      <c r="W32" s="582"/>
      <c r="X32" s="582"/>
      <c r="Y32" s="582"/>
      <c r="Z32" s="582"/>
      <c r="AA32" s="583"/>
      <c r="AB32" s="583"/>
      <c r="AC32" s="582"/>
      <c r="AD32" s="586"/>
      <c r="AE32" s="587" t="s">
        <v>691</v>
      </c>
      <c r="AF32" s="585" t="s">
        <v>692</v>
      </c>
    </row>
    <row r="33" customFormat="false" ht="10.15" hidden="false" customHeight="true" outlineLevel="0" collapsed="false">
      <c r="A33" s="579" t="s">
        <v>688</v>
      </c>
      <c r="B33" s="580" t="s">
        <v>689</v>
      </c>
      <c r="C33" s="580" t="n">
        <v>1</v>
      </c>
      <c r="D33" s="553" t="s">
        <v>693</v>
      </c>
      <c r="E33" s="549" t="n">
        <v>1272</v>
      </c>
      <c r="F33" s="553"/>
      <c r="G33" s="553"/>
      <c r="J33" s="585"/>
      <c r="K33" s="582"/>
      <c r="L33" s="582"/>
      <c r="M33" s="582"/>
      <c r="N33" s="582"/>
      <c r="O33" s="582"/>
      <c r="P33" s="582"/>
      <c r="Q33" s="582"/>
      <c r="R33" s="582"/>
      <c r="S33" s="582"/>
      <c r="T33" s="582"/>
      <c r="U33" s="582"/>
      <c r="V33" s="582"/>
      <c r="W33" s="582"/>
      <c r="X33" s="582"/>
      <c r="Y33" s="582"/>
      <c r="Z33" s="582"/>
      <c r="AA33" s="583"/>
      <c r="AB33" s="583"/>
      <c r="AC33" s="582"/>
      <c r="AD33" s="586"/>
      <c r="AE33" s="587" t="s">
        <v>691</v>
      </c>
      <c r="AF33" s="585" t="s">
        <v>692</v>
      </c>
    </row>
    <row r="34" customFormat="false" ht="10.15" hidden="false" customHeight="true" outlineLevel="0" collapsed="false">
      <c r="A34" s="579" t="s">
        <v>688</v>
      </c>
      <c r="B34" s="580" t="s">
        <v>689</v>
      </c>
      <c r="C34" s="580" t="n">
        <v>1</v>
      </c>
      <c r="D34" s="553" t="s">
        <v>694</v>
      </c>
      <c r="E34" s="549" t="n">
        <v>1471</v>
      </c>
      <c r="F34" s="553"/>
      <c r="G34" s="553"/>
      <c r="J34" s="585"/>
      <c r="K34" s="582"/>
      <c r="L34" s="582"/>
      <c r="M34" s="582"/>
      <c r="N34" s="582"/>
      <c r="O34" s="582"/>
      <c r="P34" s="582"/>
      <c r="Q34" s="582"/>
      <c r="R34" s="582"/>
      <c r="S34" s="582"/>
      <c r="T34" s="582"/>
      <c r="U34" s="582"/>
      <c r="V34" s="582"/>
      <c r="W34" s="582"/>
      <c r="X34" s="582"/>
      <c r="Y34" s="582"/>
      <c r="Z34" s="582"/>
      <c r="AA34" s="583"/>
      <c r="AB34" s="583"/>
      <c r="AC34" s="582"/>
      <c r="AD34" s="586"/>
      <c r="AE34" s="587" t="s">
        <v>691</v>
      </c>
      <c r="AF34" s="585" t="s">
        <v>692</v>
      </c>
    </row>
    <row r="35" customFormat="false" ht="10.15" hidden="false" customHeight="true" outlineLevel="0" collapsed="false">
      <c r="A35" s="579" t="s">
        <v>688</v>
      </c>
      <c r="B35" s="580" t="s">
        <v>689</v>
      </c>
      <c r="C35" s="580" t="n">
        <v>1</v>
      </c>
      <c r="D35" s="553" t="s">
        <v>695</v>
      </c>
      <c r="E35" s="549" t="n">
        <v>1588</v>
      </c>
      <c r="F35" s="553"/>
      <c r="G35" s="553"/>
      <c r="J35" s="585"/>
      <c r="K35" s="582"/>
      <c r="L35" s="582"/>
      <c r="M35" s="582"/>
      <c r="N35" s="582"/>
      <c r="O35" s="582"/>
      <c r="P35" s="582"/>
      <c r="Q35" s="582"/>
      <c r="R35" s="582"/>
      <c r="S35" s="582"/>
      <c r="T35" s="582"/>
      <c r="U35" s="582"/>
      <c r="V35" s="582"/>
      <c r="W35" s="582"/>
      <c r="X35" s="582"/>
      <c r="Y35" s="582"/>
      <c r="Z35" s="582"/>
      <c r="AA35" s="583"/>
      <c r="AB35" s="583"/>
      <c r="AC35" s="582"/>
      <c r="AD35" s="586"/>
      <c r="AE35" s="587" t="s">
        <v>691</v>
      </c>
      <c r="AF35" s="585" t="s">
        <v>692</v>
      </c>
    </row>
    <row r="36" customFormat="false" ht="10.15" hidden="false" customHeight="true" outlineLevel="0" collapsed="false">
      <c r="A36" s="579" t="s">
        <v>688</v>
      </c>
      <c r="B36" s="580" t="s">
        <v>680</v>
      </c>
      <c r="C36" s="580"/>
      <c r="D36" s="553" t="s">
        <v>696</v>
      </c>
      <c r="E36" s="549" t="n">
        <v>1588</v>
      </c>
      <c r="F36" s="553"/>
      <c r="G36" s="553"/>
      <c r="J36" s="585"/>
      <c r="K36" s="582"/>
      <c r="L36" s="582"/>
      <c r="M36" s="582"/>
      <c r="N36" s="582"/>
      <c r="O36" s="582"/>
      <c r="P36" s="582"/>
      <c r="Q36" s="582"/>
      <c r="R36" s="582"/>
      <c r="S36" s="582"/>
      <c r="T36" s="582"/>
      <c r="U36" s="582"/>
      <c r="V36" s="582"/>
      <c r="W36" s="582"/>
      <c r="X36" s="582"/>
      <c r="Y36" s="582"/>
      <c r="Z36" s="582"/>
      <c r="AA36" s="583"/>
      <c r="AB36" s="583"/>
      <c r="AC36" s="582"/>
      <c r="AD36" s="586"/>
      <c r="AE36" s="587" t="s">
        <v>682</v>
      </c>
      <c r="AF36" s="585" t="s">
        <v>683</v>
      </c>
    </row>
    <row r="37" customFormat="false" ht="10.15" hidden="false" customHeight="true" outlineLevel="0" collapsed="false">
      <c r="A37" s="579" t="s">
        <v>688</v>
      </c>
      <c r="B37" s="580" t="s">
        <v>697</v>
      </c>
      <c r="C37" s="580"/>
      <c r="D37" s="553" t="s">
        <v>698</v>
      </c>
      <c r="E37" s="549" t="n">
        <v>1588</v>
      </c>
      <c r="F37" s="553"/>
      <c r="G37" s="553"/>
      <c r="J37" s="585"/>
      <c r="K37" s="582"/>
      <c r="L37" s="582"/>
      <c r="M37" s="582"/>
      <c r="N37" s="582"/>
      <c r="O37" s="582"/>
      <c r="P37" s="582"/>
      <c r="Q37" s="582"/>
      <c r="R37" s="582"/>
      <c r="S37" s="582"/>
      <c r="T37" s="582"/>
      <c r="U37" s="582"/>
      <c r="V37" s="582"/>
      <c r="W37" s="582"/>
      <c r="X37" s="582"/>
      <c r="Y37" s="582"/>
      <c r="Z37" s="582"/>
      <c r="AA37" s="583"/>
      <c r="AB37" s="583"/>
      <c r="AC37" s="582"/>
      <c r="AD37" s="586"/>
      <c r="AE37" s="587" t="s">
        <v>699</v>
      </c>
      <c r="AF37" s="585" t="s">
        <v>700</v>
      </c>
    </row>
    <row r="38" customFormat="false" ht="10.15" hidden="false" customHeight="true" outlineLevel="0" collapsed="false">
      <c r="A38" s="579" t="s">
        <v>688</v>
      </c>
      <c r="B38" s="580" t="s">
        <v>697</v>
      </c>
      <c r="C38" s="580"/>
      <c r="D38" s="553" t="s">
        <v>701</v>
      </c>
      <c r="E38" s="549" t="n">
        <v>1588</v>
      </c>
      <c r="F38" s="553"/>
      <c r="G38" s="553"/>
      <c r="J38" s="585"/>
      <c r="K38" s="582"/>
      <c r="L38" s="582"/>
      <c r="M38" s="582"/>
      <c r="N38" s="582"/>
      <c r="O38" s="582"/>
      <c r="P38" s="582"/>
      <c r="Q38" s="582"/>
      <c r="R38" s="582"/>
      <c r="S38" s="582"/>
      <c r="T38" s="582"/>
      <c r="U38" s="582"/>
      <c r="V38" s="582"/>
      <c r="W38" s="582"/>
      <c r="X38" s="582"/>
      <c r="Y38" s="582"/>
      <c r="Z38" s="582"/>
      <c r="AA38" s="583"/>
      <c r="AB38" s="583"/>
      <c r="AC38" s="582"/>
      <c r="AD38" s="586"/>
      <c r="AE38" s="587" t="s">
        <v>699</v>
      </c>
      <c r="AF38" s="585" t="s">
        <v>702</v>
      </c>
    </row>
    <row r="39" customFormat="false" ht="10.15" hidden="false" customHeight="true" outlineLevel="0" collapsed="false">
      <c r="A39" s="579" t="s">
        <v>688</v>
      </c>
      <c r="B39" s="580" t="s">
        <v>684</v>
      </c>
      <c r="C39" s="580" t="n">
        <v>1</v>
      </c>
      <c r="D39" s="553" t="s">
        <v>703</v>
      </c>
      <c r="E39" s="549" t="n">
        <v>1595</v>
      </c>
      <c r="F39" s="553"/>
      <c r="G39" s="553"/>
      <c r="J39" s="585"/>
      <c r="K39" s="582"/>
      <c r="L39" s="582"/>
      <c r="M39" s="582"/>
      <c r="N39" s="582"/>
      <c r="O39" s="582"/>
      <c r="P39" s="582"/>
      <c r="Q39" s="582"/>
      <c r="R39" s="582"/>
      <c r="S39" s="582"/>
      <c r="T39" s="582"/>
      <c r="U39" s="582"/>
      <c r="V39" s="582"/>
      <c r="W39" s="582"/>
      <c r="X39" s="582"/>
      <c r="Y39" s="582"/>
      <c r="Z39" s="582"/>
      <c r="AA39" s="583"/>
      <c r="AB39" s="583"/>
      <c r="AC39" s="582"/>
      <c r="AD39" s="586"/>
      <c r="AE39" s="587" t="s">
        <v>686</v>
      </c>
      <c r="AF39" s="585" t="s">
        <v>704</v>
      </c>
    </row>
    <row r="40" customFormat="false" ht="10.15" hidden="false" customHeight="true" outlineLevel="0" collapsed="false">
      <c r="A40" s="579" t="s">
        <v>688</v>
      </c>
      <c r="B40" s="580" t="s">
        <v>684</v>
      </c>
      <c r="C40" s="580" t="n">
        <v>1</v>
      </c>
      <c r="D40" s="553" t="s">
        <v>705</v>
      </c>
      <c r="E40" s="549" t="n">
        <v>1595</v>
      </c>
      <c r="F40" s="553"/>
      <c r="G40" s="553"/>
      <c r="J40" s="585"/>
      <c r="K40" s="582"/>
      <c r="L40" s="582"/>
      <c r="M40" s="582"/>
      <c r="N40" s="582"/>
      <c r="O40" s="582"/>
      <c r="P40" s="582"/>
      <c r="Q40" s="582"/>
      <c r="R40" s="582"/>
      <c r="S40" s="582"/>
      <c r="T40" s="582"/>
      <c r="U40" s="582"/>
      <c r="V40" s="582"/>
      <c r="W40" s="582"/>
      <c r="X40" s="582"/>
      <c r="Y40" s="582"/>
      <c r="Z40" s="582"/>
      <c r="AA40" s="583"/>
      <c r="AB40" s="583"/>
      <c r="AC40" s="582"/>
      <c r="AD40" s="586"/>
      <c r="AE40" s="587" t="s">
        <v>686</v>
      </c>
      <c r="AF40" s="585" t="s">
        <v>706</v>
      </c>
    </row>
    <row r="41" customFormat="false" ht="10.15" hidden="false" customHeight="true" outlineLevel="0" collapsed="false">
      <c r="A41" s="579" t="s">
        <v>688</v>
      </c>
      <c r="B41" s="580" t="s">
        <v>684</v>
      </c>
      <c r="C41" s="580" t="n">
        <v>1</v>
      </c>
      <c r="D41" s="553" t="s">
        <v>707</v>
      </c>
      <c r="E41" s="549" t="n">
        <v>1781</v>
      </c>
      <c r="F41" s="553"/>
      <c r="G41" s="553"/>
      <c r="J41" s="585"/>
      <c r="K41" s="582"/>
      <c r="L41" s="582"/>
      <c r="M41" s="582"/>
      <c r="N41" s="582"/>
      <c r="O41" s="582"/>
      <c r="P41" s="582"/>
      <c r="Q41" s="582"/>
      <c r="R41" s="582"/>
      <c r="S41" s="582"/>
      <c r="T41" s="582"/>
      <c r="U41" s="582"/>
      <c r="V41" s="582"/>
      <c r="W41" s="582"/>
      <c r="X41" s="582"/>
      <c r="Y41" s="582"/>
      <c r="Z41" s="582"/>
      <c r="AA41" s="583"/>
      <c r="AB41" s="583"/>
      <c r="AC41" s="582"/>
      <c r="AD41" s="586"/>
      <c r="AE41" s="587" t="s">
        <v>686</v>
      </c>
      <c r="AF41" s="585" t="s">
        <v>708</v>
      </c>
    </row>
    <row r="42" customFormat="false" ht="10.15" hidden="false" customHeight="true" outlineLevel="0" collapsed="false">
      <c r="A42" s="579" t="s">
        <v>688</v>
      </c>
      <c r="B42" s="580" t="s">
        <v>684</v>
      </c>
      <c r="C42" s="580" t="n">
        <v>1</v>
      </c>
      <c r="D42" s="553" t="s">
        <v>709</v>
      </c>
      <c r="E42" s="549" t="n">
        <v>1781</v>
      </c>
      <c r="F42" s="553"/>
      <c r="G42" s="553"/>
      <c r="J42" s="585"/>
      <c r="K42" s="582"/>
      <c r="L42" s="582"/>
      <c r="M42" s="582"/>
      <c r="N42" s="582"/>
      <c r="O42" s="582"/>
      <c r="P42" s="582"/>
      <c r="Q42" s="582"/>
      <c r="R42" s="582"/>
      <c r="S42" s="582"/>
      <c r="T42" s="582"/>
      <c r="U42" s="582"/>
      <c r="V42" s="582"/>
      <c r="W42" s="582"/>
      <c r="X42" s="582"/>
      <c r="Y42" s="582"/>
      <c r="Z42" s="582"/>
      <c r="AA42" s="583"/>
      <c r="AB42" s="583"/>
      <c r="AC42" s="582"/>
      <c r="AD42" s="586"/>
      <c r="AE42" s="587" t="s">
        <v>686</v>
      </c>
      <c r="AF42" s="585" t="s">
        <v>710</v>
      </c>
    </row>
    <row r="43" customFormat="false" ht="10.15" hidden="false" customHeight="true" outlineLevel="0" collapsed="false">
      <c r="A43" s="579" t="s">
        <v>688</v>
      </c>
      <c r="B43" s="580" t="s">
        <v>680</v>
      </c>
      <c r="C43" s="580"/>
      <c r="D43" s="553" t="s">
        <v>711</v>
      </c>
      <c r="E43" s="549" t="n">
        <v>1921</v>
      </c>
      <c r="F43" s="553"/>
      <c r="G43" s="553"/>
      <c r="J43" s="585"/>
      <c r="K43" s="582"/>
      <c r="L43" s="582"/>
      <c r="M43" s="582"/>
      <c r="N43" s="582"/>
      <c r="O43" s="582"/>
      <c r="P43" s="582"/>
      <c r="Q43" s="582"/>
      <c r="R43" s="582"/>
      <c r="S43" s="582"/>
      <c r="T43" s="582"/>
      <c r="U43" s="582"/>
      <c r="V43" s="582"/>
      <c r="W43" s="582"/>
      <c r="X43" s="582"/>
      <c r="Y43" s="582"/>
      <c r="Z43" s="582"/>
      <c r="AA43" s="583"/>
      <c r="AB43" s="583"/>
      <c r="AC43" s="582"/>
      <c r="AD43" s="586"/>
      <c r="AE43" s="587" t="s">
        <v>686</v>
      </c>
      <c r="AF43" s="585" t="s">
        <v>712</v>
      </c>
    </row>
    <row r="44" customFormat="false" ht="10.15" hidden="false" customHeight="true" outlineLevel="0" collapsed="false">
      <c r="A44" s="579" t="s">
        <v>688</v>
      </c>
      <c r="B44" s="580" t="s">
        <v>680</v>
      </c>
      <c r="C44" s="580"/>
      <c r="D44" s="553" t="s">
        <v>713</v>
      </c>
      <c r="E44" s="549" t="n">
        <v>1921</v>
      </c>
      <c r="F44" s="553"/>
      <c r="G44" s="553"/>
      <c r="J44" s="585"/>
      <c r="K44" s="582"/>
      <c r="L44" s="582"/>
      <c r="M44" s="582"/>
      <c r="N44" s="582"/>
      <c r="O44" s="582"/>
      <c r="P44" s="582"/>
      <c r="Q44" s="582"/>
      <c r="R44" s="582"/>
      <c r="S44" s="582"/>
      <c r="T44" s="582"/>
      <c r="U44" s="582"/>
      <c r="V44" s="582"/>
      <c r="W44" s="582"/>
      <c r="X44" s="582"/>
      <c r="Y44" s="582"/>
      <c r="Z44" s="582"/>
      <c r="AA44" s="583"/>
      <c r="AB44" s="583"/>
      <c r="AC44" s="582"/>
      <c r="AD44" s="586"/>
      <c r="AE44" s="587" t="s">
        <v>714</v>
      </c>
      <c r="AF44" s="585" t="s">
        <v>715</v>
      </c>
    </row>
    <row r="45" customFormat="false" ht="10.15" hidden="false" customHeight="true" outlineLevel="0" collapsed="false">
      <c r="A45" s="579" t="s">
        <v>716</v>
      </c>
      <c r="B45" s="580" t="s">
        <v>684</v>
      </c>
      <c r="C45" s="580" t="n">
        <v>1</v>
      </c>
      <c r="D45" s="553" t="s">
        <v>707</v>
      </c>
      <c r="E45" s="549" t="n">
        <v>1781</v>
      </c>
      <c r="F45" s="553"/>
      <c r="G45" s="553"/>
      <c r="J45" s="585"/>
      <c r="K45" s="582"/>
      <c r="L45" s="582"/>
      <c r="M45" s="582"/>
      <c r="N45" s="582"/>
      <c r="O45" s="582"/>
      <c r="P45" s="582"/>
      <c r="Q45" s="582"/>
      <c r="R45" s="582"/>
      <c r="S45" s="582"/>
      <c r="T45" s="582"/>
      <c r="U45" s="582"/>
      <c r="V45" s="582"/>
      <c r="W45" s="582"/>
      <c r="X45" s="582"/>
      <c r="Y45" s="582"/>
      <c r="Z45" s="582"/>
      <c r="AA45" s="583"/>
      <c r="AB45" s="583"/>
      <c r="AC45" s="582"/>
      <c r="AD45" s="586"/>
      <c r="AE45" s="587" t="s">
        <v>686</v>
      </c>
      <c r="AF45" s="585" t="s">
        <v>708</v>
      </c>
    </row>
    <row r="46" customFormat="false" ht="10.15" hidden="false" customHeight="true" outlineLevel="0" collapsed="false">
      <c r="A46" s="579" t="s">
        <v>716</v>
      </c>
      <c r="B46" s="580" t="s">
        <v>684</v>
      </c>
      <c r="C46" s="580" t="n">
        <v>1</v>
      </c>
      <c r="D46" s="553" t="s">
        <v>709</v>
      </c>
      <c r="E46" s="549" t="n">
        <v>1781</v>
      </c>
      <c r="F46" s="553"/>
      <c r="G46" s="553"/>
      <c r="J46" s="585"/>
      <c r="K46" s="582"/>
      <c r="L46" s="582"/>
      <c r="M46" s="582"/>
      <c r="N46" s="582"/>
      <c r="O46" s="582"/>
      <c r="P46" s="582"/>
      <c r="Q46" s="582"/>
      <c r="R46" s="582"/>
      <c r="S46" s="582"/>
      <c r="T46" s="582"/>
      <c r="U46" s="582"/>
      <c r="V46" s="582"/>
      <c r="W46" s="582"/>
      <c r="X46" s="582"/>
      <c r="Y46" s="582"/>
      <c r="Z46" s="582"/>
      <c r="AA46" s="583"/>
      <c r="AB46" s="583"/>
      <c r="AC46" s="582"/>
      <c r="AD46" s="586"/>
      <c r="AE46" s="587" t="s">
        <v>686</v>
      </c>
      <c r="AF46" s="585" t="s">
        <v>710</v>
      </c>
    </row>
    <row r="47" customFormat="false" ht="10.15" hidden="false" customHeight="true" outlineLevel="0" collapsed="false">
      <c r="A47" s="579" t="s">
        <v>716</v>
      </c>
      <c r="B47" s="580" t="s">
        <v>680</v>
      </c>
      <c r="C47" s="580"/>
      <c r="D47" s="553" t="s">
        <v>711</v>
      </c>
      <c r="E47" s="549" t="n">
        <v>1921</v>
      </c>
      <c r="F47" s="553"/>
      <c r="G47" s="553"/>
      <c r="J47" s="585"/>
      <c r="K47" s="582"/>
      <c r="L47" s="582"/>
      <c r="M47" s="582"/>
      <c r="N47" s="582"/>
      <c r="O47" s="582"/>
      <c r="P47" s="582"/>
      <c r="Q47" s="582"/>
      <c r="R47" s="582"/>
      <c r="S47" s="582"/>
      <c r="T47" s="582"/>
      <c r="U47" s="582"/>
      <c r="V47" s="582"/>
      <c r="W47" s="582"/>
      <c r="X47" s="582"/>
      <c r="Y47" s="582"/>
      <c r="Z47" s="582"/>
      <c r="AA47" s="583"/>
      <c r="AB47" s="583"/>
      <c r="AC47" s="582"/>
      <c r="AD47" s="586"/>
      <c r="AE47" s="587" t="s">
        <v>686</v>
      </c>
      <c r="AF47" s="585" t="s">
        <v>712</v>
      </c>
    </row>
    <row r="48" customFormat="false" ht="10.15" hidden="false" customHeight="true" outlineLevel="0" collapsed="false">
      <c r="A48" s="579" t="s">
        <v>716</v>
      </c>
      <c r="B48" s="580" t="s">
        <v>680</v>
      </c>
      <c r="C48" s="580"/>
      <c r="D48" s="553" t="s">
        <v>713</v>
      </c>
      <c r="E48" s="549" t="n">
        <v>1921</v>
      </c>
      <c r="F48" s="553"/>
      <c r="G48" s="553"/>
      <c r="J48" s="585"/>
      <c r="K48" s="582"/>
      <c r="L48" s="582"/>
      <c r="M48" s="582"/>
      <c r="N48" s="582"/>
      <c r="O48" s="582"/>
      <c r="P48" s="582"/>
      <c r="Q48" s="582"/>
      <c r="R48" s="582"/>
      <c r="S48" s="582"/>
      <c r="T48" s="582"/>
      <c r="U48" s="582"/>
      <c r="V48" s="582"/>
      <c r="W48" s="582"/>
      <c r="X48" s="582"/>
      <c r="Y48" s="582"/>
      <c r="Z48" s="582"/>
      <c r="AA48" s="583"/>
      <c r="AB48" s="583"/>
      <c r="AC48" s="582"/>
      <c r="AD48" s="586"/>
      <c r="AE48" s="587" t="s">
        <v>714</v>
      </c>
      <c r="AF48" s="585" t="s">
        <v>715</v>
      </c>
    </row>
    <row r="49" s="577" customFormat="true" ht="10.15" hidden="false" customHeight="true" outlineLevel="0" collapsed="false">
      <c r="A49" s="572" t="s">
        <v>717</v>
      </c>
      <c r="B49" s="572" t="s">
        <v>718</v>
      </c>
      <c r="C49" s="572"/>
      <c r="D49" s="573" t="n">
        <v>1952</v>
      </c>
      <c r="E49" s="573" t="n">
        <v>1200</v>
      </c>
      <c r="F49" s="590" t="n">
        <v>40</v>
      </c>
      <c r="G49" s="590" t="n">
        <v>4300</v>
      </c>
      <c r="H49" s="573"/>
      <c r="I49" s="573"/>
      <c r="J49" s="575" t="n">
        <v>23</v>
      </c>
      <c r="K49" s="575"/>
      <c r="L49" s="575" t="n">
        <v>95</v>
      </c>
      <c r="M49" s="575"/>
      <c r="N49" s="575"/>
      <c r="O49" s="575" t="n">
        <v>50</v>
      </c>
      <c r="P49" s="575"/>
      <c r="Q49" s="575"/>
      <c r="R49" s="575"/>
      <c r="S49" s="575"/>
      <c r="T49" s="575"/>
      <c r="U49" s="575"/>
      <c r="V49" s="575"/>
      <c r="W49" s="575"/>
      <c r="X49" s="575"/>
      <c r="Y49" s="575"/>
      <c r="Z49" s="575" t="n">
        <v>150</v>
      </c>
      <c r="AA49" s="575"/>
      <c r="AB49" s="575"/>
      <c r="AC49" s="575"/>
      <c r="AD49" s="576" t="s">
        <v>719</v>
      </c>
      <c r="AE49" s="575"/>
      <c r="AF49" s="575"/>
    </row>
    <row r="50" customFormat="false" ht="10.15" hidden="false" customHeight="true" outlineLevel="0" collapsed="false">
      <c r="A50" s="588" t="s">
        <v>720</v>
      </c>
      <c r="B50" s="565" t="s">
        <v>721</v>
      </c>
      <c r="C50" s="565" t="s">
        <v>722</v>
      </c>
      <c r="D50" s="566" t="s">
        <v>592</v>
      </c>
      <c r="E50" s="567" t="n">
        <v>1438</v>
      </c>
      <c r="F50" s="567" t="n">
        <v>75</v>
      </c>
      <c r="G50" s="567" t="n">
        <v>5600</v>
      </c>
      <c r="H50" s="567" t="s">
        <v>723</v>
      </c>
      <c r="I50" s="567"/>
      <c r="J50" s="569" t="n">
        <v>23</v>
      </c>
      <c r="K50" s="589"/>
      <c r="L50" s="589"/>
      <c r="M50" s="589"/>
      <c r="N50" s="589"/>
      <c r="O50" s="589"/>
      <c r="P50" s="589"/>
      <c r="Q50" s="589"/>
      <c r="R50" s="589"/>
      <c r="S50" s="589"/>
      <c r="T50" s="589"/>
      <c r="U50" s="589"/>
      <c r="V50" s="589"/>
      <c r="W50" s="589"/>
      <c r="X50" s="589"/>
      <c r="Y50" s="589"/>
      <c r="Z50" s="589"/>
      <c r="AA50" s="570"/>
      <c r="AB50" s="570"/>
      <c r="AC50" s="589"/>
      <c r="AD50" s="571"/>
      <c r="AE50" s="569"/>
      <c r="AF50" s="569"/>
    </row>
    <row r="51" s="577" customFormat="true" ht="10.15" hidden="false" customHeight="true" outlineLevel="0" collapsed="false">
      <c r="A51" s="572" t="s">
        <v>724</v>
      </c>
      <c r="B51" s="572" t="s">
        <v>725</v>
      </c>
      <c r="C51" s="572"/>
      <c r="D51" s="573" t="s">
        <v>726</v>
      </c>
      <c r="E51" s="573" t="n">
        <v>903</v>
      </c>
      <c r="F51" s="590" t="n">
        <v>42</v>
      </c>
      <c r="G51" s="590" t="n">
        <v>5400</v>
      </c>
      <c r="H51" s="573"/>
      <c r="I51" s="573"/>
      <c r="J51" s="575" t="n">
        <v>21</v>
      </c>
      <c r="K51" s="575" t="n">
        <v>4</v>
      </c>
      <c r="L51" s="575" t="n">
        <v>112</v>
      </c>
      <c r="M51" s="575" t="n">
        <v>190</v>
      </c>
      <c r="N51" s="575" t="s">
        <v>148</v>
      </c>
      <c r="O51" s="575"/>
      <c r="P51" s="575" t="n">
        <v>140</v>
      </c>
      <c r="Q51" s="575"/>
      <c r="R51" s="575"/>
      <c r="S51" s="575"/>
      <c r="T51" s="575" t="n">
        <v>40</v>
      </c>
      <c r="U51" s="575"/>
      <c r="V51" s="575"/>
      <c r="W51" s="575" t="n">
        <v>75</v>
      </c>
      <c r="X51" s="575"/>
      <c r="Y51" s="575"/>
      <c r="Z51" s="575" t="n">
        <v>150</v>
      </c>
      <c r="AA51" s="575" t="n">
        <v>60</v>
      </c>
      <c r="AB51" s="575"/>
      <c r="AC51" s="575"/>
      <c r="AD51" s="576"/>
      <c r="AE51" s="575"/>
      <c r="AF51" s="575"/>
    </row>
    <row r="52" s="577" customFormat="true" ht="10.15" hidden="false" customHeight="true" outlineLevel="0" collapsed="false">
      <c r="A52" s="572" t="s">
        <v>727</v>
      </c>
      <c r="B52" s="572" t="s">
        <v>728</v>
      </c>
      <c r="C52" s="572"/>
      <c r="D52" s="573" t="s">
        <v>729</v>
      </c>
      <c r="E52" s="573" t="n">
        <v>903</v>
      </c>
      <c r="F52" s="590" t="n">
        <v>44</v>
      </c>
      <c r="G52" s="590" t="n">
        <v>5600</v>
      </c>
      <c r="H52" s="573"/>
      <c r="I52" s="573"/>
      <c r="J52" s="575" t="n">
        <v>24</v>
      </c>
      <c r="K52" s="575" t="n">
        <v>5</v>
      </c>
      <c r="L52" s="575" t="n">
        <v>100</v>
      </c>
      <c r="M52" s="575" t="n">
        <v>140</v>
      </c>
      <c r="N52" s="575"/>
      <c r="O52" s="575"/>
      <c r="P52" s="575" t="n">
        <v>170</v>
      </c>
      <c r="Q52" s="575"/>
      <c r="R52" s="575"/>
      <c r="S52" s="575"/>
      <c r="T52" s="575" t="n">
        <v>40</v>
      </c>
      <c r="U52" s="575"/>
      <c r="V52" s="575"/>
      <c r="W52" s="575"/>
      <c r="X52" s="575"/>
      <c r="Y52" s="575"/>
      <c r="Z52" s="575" t="n">
        <v>150</v>
      </c>
      <c r="AA52" s="575" t="n">
        <v>60</v>
      </c>
      <c r="AB52" s="575" t="n">
        <v>11</v>
      </c>
      <c r="AC52" s="575" t="s">
        <v>730</v>
      </c>
      <c r="AD52" s="576"/>
      <c r="AE52" s="575"/>
      <c r="AF52" s="575"/>
    </row>
    <row r="53" s="577" customFormat="true" ht="10.15" hidden="false" customHeight="true" outlineLevel="0" collapsed="false">
      <c r="A53" s="572" t="s">
        <v>731</v>
      </c>
      <c r="B53" s="572" t="s">
        <v>732</v>
      </c>
      <c r="C53" s="572"/>
      <c r="D53" s="573" t="s">
        <v>729</v>
      </c>
      <c r="E53" s="573" t="n">
        <v>903</v>
      </c>
      <c r="F53" s="590" t="n">
        <v>47</v>
      </c>
      <c r="G53" s="590" t="n">
        <v>6200</v>
      </c>
      <c r="H53" s="573"/>
      <c r="I53" s="573"/>
      <c r="J53" s="575" t="n">
        <v>24</v>
      </c>
      <c r="K53" s="575" t="n">
        <v>3.5</v>
      </c>
      <c r="L53" s="575" t="n">
        <v>135</v>
      </c>
      <c r="M53" s="575" t="n">
        <v>150</v>
      </c>
      <c r="N53" s="575" t="s">
        <v>733</v>
      </c>
      <c r="O53" s="575" t="n">
        <v>45</v>
      </c>
      <c r="P53" s="575" t="n">
        <v>170</v>
      </c>
      <c r="Q53" s="575"/>
      <c r="R53" s="575"/>
      <c r="S53" s="575"/>
      <c r="T53" s="575" t="n">
        <v>40</v>
      </c>
      <c r="U53" s="575"/>
      <c r="V53" s="575"/>
      <c r="W53" s="575" t="n">
        <v>75</v>
      </c>
      <c r="X53" s="575"/>
      <c r="Y53" s="575"/>
      <c r="Z53" s="575" t="n">
        <v>150</v>
      </c>
      <c r="AA53" s="575" t="n">
        <v>60</v>
      </c>
      <c r="AB53" s="575" t="n">
        <v>11</v>
      </c>
      <c r="AC53" s="575" t="s">
        <v>730</v>
      </c>
      <c r="AD53" s="576"/>
      <c r="AE53" s="575"/>
      <c r="AF53" s="575" t="s">
        <v>734</v>
      </c>
    </row>
    <row r="54" s="577" customFormat="true" ht="10.15" hidden="false" customHeight="true" outlineLevel="0" collapsed="false">
      <c r="A54" s="572" t="s">
        <v>727</v>
      </c>
      <c r="B54" s="572" t="s">
        <v>735</v>
      </c>
      <c r="C54" s="572"/>
      <c r="D54" s="573" t="s">
        <v>729</v>
      </c>
      <c r="E54" s="573" t="n">
        <v>903</v>
      </c>
      <c r="F54" s="590" t="n">
        <v>47</v>
      </c>
      <c r="G54" s="590" t="n">
        <v>5600</v>
      </c>
      <c r="H54" s="573"/>
      <c r="I54" s="573"/>
      <c r="J54" s="575" t="n">
        <v>22</v>
      </c>
      <c r="K54" s="575" t="n">
        <v>4</v>
      </c>
      <c r="L54" s="575" t="n">
        <v>120</v>
      </c>
      <c r="M54" s="575" t="n">
        <v>180</v>
      </c>
      <c r="N54" s="575" t="s">
        <v>148</v>
      </c>
      <c r="O54" s="575"/>
      <c r="P54" s="575" t="n">
        <v>170</v>
      </c>
      <c r="Q54" s="575"/>
      <c r="R54" s="575"/>
      <c r="S54" s="575"/>
      <c r="T54" s="575" t="n">
        <v>40</v>
      </c>
      <c r="U54" s="575"/>
      <c r="V54" s="575"/>
      <c r="W54" s="575" t="n">
        <v>75</v>
      </c>
      <c r="X54" s="575"/>
      <c r="Y54" s="575"/>
      <c r="Z54" s="575" t="n">
        <v>150</v>
      </c>
      <c r="AA54" s="575" t="n">
        <v>60</v>
      </c>
      <c r="AB54" s="575"/>
      <c r="AC54" s="575"/>
      <c r="AD54" s="576"/>
      <c r="AE54" s="575"/>
      <c r="AF54" s="575"/>
    </row>
    <row r="55" s="577" customFormat="true" ht="10.15" hidden="false" customHeight="true" outlineLevel="0" collapsed="false">
      <c r="A55" s="572" t="s">
        <v>727</v>
      </c>
      <c r="B55" s="572" t="s">
        <v>736</v>
      </c>
      <c r="C55" s="572"/>
      <c r="D55" s="573" t="s">
        <v>729</v>
      </c>
      <c r="E55" s="573" t="n">
        <v>903</v>
      </c>
      <c r="F55" s="590" t="n">
        <v>47</v>
      </c>
      <c r="G55" s="590" t="n">
        <v>5600</v>
      </c>
      <c r="H55" s="573"/>
      <c r="I55" s="573"/>
      <c r="J55" s="575" t="n">
        <v>23</v>
      </c>
      <c r="K55" s="575" t="n">
        <v>3.4</v>
      </c>
      <c r="L55" s="575" t="n">
        <v>122.5</v>
      </c>
      <c r="M55" s="575" t="n">
        <v>170</v>
      </c>
      <c r="N55" s="575" t="s">
        <v>737</v>
      </c>
      <c r="O55" s="575"/>
      <c r="P55" s="575" t="n">
        <v>160</v>
      </c>
      <c r="Q55" s="575"/>
      <c r="R55" s="575"/>
      <c r="S55" s="575"/>
      <c r="T55" s="575" t="n">
        <v>50</v>
      </c>
      <c r="U55" s="575"/>
      <c r="V55" s="575"/>
      <c r="W55" s="575" t="n">
        <v>90</v>
      </c>
      <c r="X55" s="575" t="n">
        <v>125</v>
      </c>
      <c r="Y55" s="575"/>
      <c r="Z55" s="575" t="n">
        <v>130</v>
      </c>
      <c r="AA55" s="575" t="n">
        <v>50</v>
      </c>
      <c r="AB55" s="575" t="n">
        <v>7.5</v>
      </c>
      <c r="AC55" s="575"/>
      <c r="AD55" s="576"/>
      <c r="AE55" s="575"/>
      <c r="AF55" s="575"/>
    </row>
    <row r="56" s="577" customFormat="true" ht="10.15" hidden="false" customHeight="true" outlineLevel="0" collapsed="false">
      <c r="A56" s="572" t="s">
        <v>738</v>
      </c>
      <c r="B56" s="572" t="s">
        <v>739</v>
      </c>
      <c r="C56" s="572"/>
      <c r="D56" s="573" t="s">
        <v>740</v>
      </c>
      <c r="E56" s="573" t="n">
        <v>965</v>
      </c>
      <c r="F56" s="590" t="n">
        <v>48</v>
      </c>
      <c r="G56" s="590" t="n">
        <v>5600</v>
      </c>
      <c r="H56" s="573"/>
      <c r="I56" s="573"/>
      <c r="J56" s="575" t="n">
        <v>22</v>
      </c>
      <c r="K56" s="575" t="n">
        <v>4</v>
      </c>
      <c r="L56" s="575" t="n">
        <v>120</v>
      </c>
      <c r="M56" s="575" t="n">
        <v>180</v>
      </c>
      <c r="N56" s="575" t="s">
        <v>148</v>
      </c>
      <c r="O56" s="575"/>
      <c r="P56" s="575"/>
      <c r="Q56" s="575"/>
      <c r="R56" s="575"/>
      <c r="S56" s="575"/>
      <c r="T56" s="575" t="n">
        <v>40</v>
      </c>
      <c r="U56" s="575"/>
      <c r="V56" s="575"/>
      <c r="W56" s="575"/>
      <c r="X56" s="575"/>
      <c r="Y56" s="575"/>
      <c r="Z56" s="575" t="n">
        <v>150</v>
      </c>
      <c r="AA56" s="575"/>
      <c r="AB56" s="575"/>
      <c r="AC56" s="575" t="s">
        <v>741</v>
      </c>
      <c r="AD56" s="576" t="s">
        <v>742</v>
      </c>
      <c r="AE56" s="575"/>
      <c r="AF56" s="575"/>
    </row>
    <row r="57" s="577" customFormat="true" ht="10.15" hidden="false" customHeight="true" outlineLevel="0" collapsed="false">
      <c r="A57" s="572" t="s">
        <v>727</v>
      </c>
      <c r="B57" s="572" t="s">
        <v>743</v>
      </c>
      <c r="C57" s="572"/>
      <c r="D57" s="573" t="s">
        <v>740</v>
      </c>
      <c r="E57" s="573" t="n">
        <v>965</v>
      </c>
      <c r="F57" s="590" t="n">
        <v>48</v>
      </c>
      <c r="G57" s="590" t="n">
        <v>5600</v>
      </c>
      <c r="H57" s="573"/>
      <c r="I57" s="573"/>
      <c r="J57" s="575" t="n">
        <v>23</v>
      </c>
      <c r="K57" s="575"/>
      <c r="L57" s="575" t="n">
        <v>120</v>
      </c>
      <c r="M57" s="575" t="n">
        <v>160</v>
      </c>
      <c r="N57" s="575"/>
      <c r="O57" s="575"/>
      <c r="P57" s="575"/>
      <c r="Q57" s="575"/>
      <c r="R57" s="575"/>
      <c r="S57" s="575"/>
      <c r="T57" s="575" t="n">
        <v>50</v>
      </c>
      <c r="U57" s="575"/>
      <c r="V57" s="575"/>
      <c r="W57" s="575"/>
      <c r="X57" s="575" t="n">
        <v>125</v>
      </c>
      <c r="Y57" s="575"/>
      <c r="Z57" s="575" t="n">
        <v>130</v>
      </c>
      <c r="AA57" s="575"/>
      <c r="AB57" s="575" t="n">
        <v>7.5</v>
      </c>
      <c r="AC57" s="575"/>
      <c r="AD57" s="576"/>
      <c r="AE57" s="575"/>
      <c r="AF57" s="575"/>
    </row>
    <row r="58" s="577" customFormat="true" ht="10.15" hidden="false" customHeight="true" outlineLevel="0" collapsed="false">
      <c r="A58" s="572" t="s">
        <v>744</v>
      </c>
      <c r="B58" s="572" t="s">
        <v>745</v>
      </c>
      <c r="C58" s="572"/>
      <c r="D58" s="573" t="s">
        <v>746</v>
      </c>
      <c r="E58" s="573" t="n">
        <v>982</v>
      </c>
      <c r="F58" s="590" t="n">
        <v>58</v>
      </c>
      <c r="G58" s="590" t="n">
        <v>6600</v>
      </c>
      <c r="H58" s="573"/>
      <c r="I58" s="573"/>
      <c r="J58" s="575" t="s">
        <v>747</v>
      </c>
      <c r="K58" s="591" t="s">
        <v>748</v>
      </c>
      <c r="L58" s="575" t="s">
        <v>749</v>
      </c>
      <c r="M58" s="575" t="s">
        <v>750</v>
      </c>
      <c r="N58" s="575" t="s">
        <v>751</v>
      </c>
      <c r="O58" s="575"/>
      <c r="P58" s="575" t="s">
        <v>752</v>
      </c>
      <c r="Q58" s="575"/>
      <c r="R58" s="575"/>
      <c r="S58" s="575"/>
      <c r="T58" s="575" t="n">
        <v>40</v>
      </c>
      <c r="U58" s="575"/>
      <c r="V58" s="575"/>
      <c r="W58" s="575" t="n">
        <v>90</v>
      </c>
      <c r="X58" s="575" t="n">
        <v>200</v>
      </c>
      <c r="Y58" s="575"/>
      <c r="Z58" s="575" t="n">
        <v>150</v>
      </c>
      <c r="AA58" s="575"/>
      <c r="AB58" s="575"/>
      <c r="AC58" s="575"/>
      <c r="AD58" s="576"/>
      <c r="AE58" s="575"/>
      <c r="AF58" s="575"/>
    </row>
    <row r="59" s="577" customFormat="true" ht="10.15" hidden="false" customHeight="true" outlineLevel="0" collapsed="false">
      <c r="A59" s="572" t="s">
        <v>753</v>
      </c>
      <c r="B59" s="572" t="s">
        <v>754</v>
      </c>
      <c r="C59" s="572"/>
      <c r="D59" s="573" t="s">
        <v>755</v>
      </c>
      <c r="E59" s="573" t="n">
        <v>1050</v>
      </c>
      <c r="F59" s="590" t="n">
        <v>70</v>
      </c>
      <c r="G59" s="590" t="n">
        <v>6600</v>
      </c>
      <c r="H59" s="573"/>
      <c r="I59" s="573"/>
      <c r="J59" s="575" t="s">
        <v>747</v>
      </c>
      <c r="K59" s="575"/>
      <c r="L59" s="575" t="s">
        <v>749</v>
      </c>
      <c r="M59" s="575" t="s">
        <v>750</v>
      </c>
      <c r="N59" s="575" t="s">
        <v>751</v>
      </c>
      <c r="O59" s="575"/>
      <c r="P59" s="575"/>
      <c r="Q59" s="575"/>
      <c r="R59" s="575"/>
      <c r="S59" s="575"/>
      <c r="T59" s="575" t="n">
        <v>40</v>
      </c>
      <c r="U59" s="575"/>
      <c r="V59" s="575"/>
      <c r="W59" s="575"/>
      <c r="X59" s="575" t="n">
        <v>100</v>
      </c>
      <c r="Y59" s="575"/>
      <c r="Z59" s="575" t="n">
        <v>150</v>
      </c>
      <c r="AA59" s="575"/>
      <c r="AB59" s="575"/>
      <c r="AC59" s="575" t="s">
        <v>756</v>
      </c>
      <c r="AD59" s="576"/>
      <c r="AE59" s="575"/>
      <c r="AF59" s="575"/>
    </row>
    <row r="60" customFormat="false" ht="10.15" hidden="false" customHeight="true" outlineLevel="0" collapsed="false">
      <c r="A60" s="579" t="s">
        <v>757</v>
      </c>
      <c r="B60" s="580" t="s">
        <v>758</v>
      </c>
      <c r="C60" s="580" t="n">
        <v>1</v>
      </c>
      <c r="D60" s="553" t="n">
        <v>1979</v>
      </c>
      <c r="E60" s="549" t="n">
        <v>1196</v>
      </c>
      <c r="F60" s="553"/>
      <c r="G60" s="553"/>
      <c r="J60" s="585"/>
      <c r="K60" s="582"/>
      <c r="L60" s="582"/>
      <c r="M60" s="582"/>
      <c r="N60" s="582"/>
      <c r="O60" s="582"/>
      <c r="P60" s="582"/>
      <c r="Q60" s="582"/>
      <c r="R60" s="582"/>
      <c r="S60" s="582"/>
      <c r="T60" s="582"/>
      <c r="U60" s="582"/>
      <c r="V60" s="582"/>
      <c r="W60" s="582"/>
      <c r="X60" s="582"/>
      <c r="Y60" s="582"/>
      <c r="Z60" s="582"/>
      <c r="AA60" s="583"/>
      <c r="AB60" s="583"/>
      <c r="AC60" s="582"/>
      <c r="AD60" s="586"/>
      <c r="AE60" s="587" t="s">
        <v>691</v>
      </c>
      <c r="AF60" s="585" t="s">
        <v>759</v>
      </c>
    </row>
    <row r="61" customFormat="false" ht="10.15" hidden="false" customHeight="true" outlineLevel="0" collapsed="false">
      <c r="A61" s="579" t="s">
        <v>757</v>
      </c>
      <c r="B61" s="580" t="s">
        <v>758</v>
      </c>
      <c r="C61" s="580" t="n">
        <v>1</v>
      </c>
      <c r="D61" s="553" t="s">
        <v>760</v>
      </c>
      <c r="E61" s="549" t="n">
        <v>1297</v>
      </c>
      <c r="F61" s="553"/>
      <c r="G61" s="553"/>
      <c r="J61" s="585"/>
      <c r="K61" s="582"/>
      <c r="L61" s="582"/>
      <c r="M61" s="582"/>
      <c r="N61" s="582"/>
      <c r="O61" s="582"/>
      <c r="P61" s="582"/>
      <c r="Q61" s="582"/>
      <c r="R61" s="582"/>
      <c r="S61" s="582"/>
      <c r="T61" s="582"/>
      <c r="U61" s="582"/>
      <c r="V61" s="582"/>
      <c r="W61" s="582"/>
      <c r="X61" s="582"/>
      <c r="Y61" s="582"/>
      <c r="Z61" s="582"/>
      <c r="AA61" s="583"/>
      <c r="AB61" s="583"/>
      <c r="AC61" s="582"/>
      <c r="AD61" s="586"/>
      <c r="AE61" s="587" t="s">
        <v>691</v>
      </c>
      <c r="AF61" s="585" t="s">
        <v>761</v>
      </c>
    </row>
    <row r="62" customFormat="false" ht="10.15" hidden="false" customHeight="true" outlineLevel="0" collapsed="false">
      <c r="A62" s="579" t="s">
        <v>757</v>
      </c>
      <c r="B62" s="580" t="s">
        <v>762</v>
      </c>
      <c r="C62" s="580" t="n">
        <v>1</v>
      </c>
      <c r="D62" s="553" t="s">
        <v>763</v>
      </c>
      <c r="E62" s="549" t="n">
        <v>1297</v>
      </c>
      <c r="F62" s="553"/>
      <c r="G62" s="553"/>
      <c r="J62" s="585"/>
      <c r="K62" s="582"/>
      <c r="L62" s="582"/>
      <c r="M62" s="582"/>
      <c r="N62" s="582"/>
      <c r="O62" s="582"/>
      <c r="P62" s="582"/>
      <c r="Q62" s="582"/>
      <c r="R62" s="582"/>
      <c r="S62" s="582"/>
      <c r="T62" s="582"/>
      <c r="U62" s="582"/>
      <c r="V62" s="582"/>
      <c r="W62" s="582"/>
      <c r="X62" s="582"/>
      <c r="Y62" s="582"/>
      <c r="Z62" s="582"/>
      <c r="AA62" s="583"/>
      <c r="AB62" s="583"/>
      <c r="AC62" s="582"/>
      <c r="AD62" s="586"/>
      <c r="AE62" s="587" t="s">
        <v>686</v>
      </c>
      <c r="AF62" s="585" t="s">
        <v>764</v>
      </c>
    </row>
    <row r="63" customFormat="false" ht="10.15" hidden="false" customHeight="true" outlineLevel="0" collapsed="false">
      <c r="A63" s="579" t="s">
        <v>757</v>
      </c>
      <c r="B63" s="580" t="s">
        <v>765</v>
      </c>
      <c r="C63" s="580" t="n">
        <v>1</v>
      </c>
      <c r="D63" s="553" t="s">
        <v>766</v>
      </c>
      <c r="E63" s="549" t="n">
        <v>1300</v>
      </c>
      <c r="F63" s="553"/>
      <c r="G63" s="553"/>
      <c r="J63" s="585"/>
      <c r="K63" s="582"/>
      <c r="L63" s="582"/>
      <c r="M63" s="582"/>
      <c r="N63" s="582"/>
      <c r="O63" s="582"/>
      <c r="P63" s="582"/>
      <c r="Q63" s="582"/>
      <c r="R63" s="582"/>
      <c r="S63" s="582"/>
      <c r="T63" s="582"/>
      <c r="U63" s="582"/>
      <c r="V63" s="582"/>
      <c r="W63" s="582"/>
      <c r="X63" s="582"/>
      <c r="Y63" s="582"/>
      <c r="Z63" s="582"/>
      <c r="AA63" s="583"/>
      <c r="AB63" s="583"/>
      <c r="AC63" s="582"/>
      <c r="AD63" s="586"/>
      <c r="AE63" s="587" t="s">
        <v>686</v>
      </c>
      <c r="AF63" s="585" t="s">
        <v>767</v>
      </c>
    </row>
    <row r="64" customFormat="false" ht="10.15" hidden="false" customHeight="true" outlineLevel="0" collapsed="false">
      <c r="A64" s="579" t="s">
        <v>757</v>
      </c>
      <c r="B64" s="580" t="s">
        <v>762</v>
      </c>
      <c r="C64" s="580" t="n">
        <v>1</v>
      </c>
      <c r="D64" s="553" t="s">
        <v>768</v>
      </c>
      <c r="E64" s="549" t="n">
        <v>1389</v>
      </c>
      <c r="F64" s="553"/>
      <c r="G64" s="553"/>
      <c r="J64" s="585"/>
      <c r="K64" s="582"/>
      <c r="L64" s="582"/>
      <c r="M64" s="582"/>
      <c r="N64" s="582"/>
      <c r="O64" s="582"/>
      <c r="P64" s="582"/>
      <c r="Q64" s="582"/>
      <c r="R64" s="582"/>
      <c r="S64" s="582"/>
      <c r="T64" s="582"/>
      <c r="U64" s="582"/>
      <c r="V64" s="582"/>
      <c r="W64" s="582"/>
      <c r="X64" s="582"/>
      <c r="Y64" s="582"/>
      <c r="Z64" s="582"/>
      <c r="AA64" s="583"/>
      <c r="AB64" s="583"/>
      <c r="AC64" s="582"/>
      <c r="AD64" s="586"/>
      <c r="AE64" s="587" t="s">
        <v>686</v>
      </c>
      <c r="AF64" s="585" t="s">
        <v>769</v>
      </c>
    </row>
    <row r="65" customFormat="false" ht="10.15" hidden="false" customHeight="true" outlineLevel="0" collapsed="false">
      <c r="A65" s="579" t="s">
        <v>757</v>
      </c>
      <c r="B65" s="580" t="s">
        <v>770</v>
      </c>
      <c r="C65" s="580" t="n">
        <v>1</v>
      </c>
      <c r="D65" s="553" t="s">
        <v>771</v>
      </c>
      <c r="E65" s="549" t="n">
        <v>1589</v>
      </c>
      <c r="F65" s="553"/>
      <c r="G65" s="553"/>
      <c r="J65" s="585"/>
      <c r="K65" s="582"/>
      <c r="L65" s="582"/>
      <c r="M65" s="582"/>
      <c r="N65" s="582"/>
      <c r="O65" s="582"/>
      <c r="P65" s="582"/>
      <c r="Q65" s="582"/>
      <c r="R65" s="582"/>
      <c r="S65" s="582"/>
      <c r="T65" s="582"/>
      <c r="U65" s="582"/>
      <c r="V65" s="582"/>
      <c r="W65" s="582"/>
      <c r="X65" s="582"/>
      <c r="Y65" s="582"/>
      <c r="Z65" s="582"/>
      <c r="AA65" s="583"/>
      <c r="AB65" s="583"/>
      <c r="AC65" s="582"/>
      <c r="AD65" s="586"/>
      <c r="AE65" s="587" t="s">
        <v>686</v>
      </c>
      <c r="AF65" s="585" t="s">
        <v>772</v>
      </c>
    </row>
    <row r="66" customFormat="false" ht="10.15" hidden="false" customHeight="true" outlineLevel="0" collapsed="false">
      <c r="A66" s="579" t="s">
        <v>757</v>
      </c>
      <c r="B66" s="580" t="s">
        <v>762</v>
      </c>
      <c r="C66" s="580" t="n">
        <v>1</v>
      </c>
      <c r="D66" s="553" t="s">
        <v>773</v>
      </c>
      <c r="E66" s="549" t="n">
        <v>1589</v>
      </c>
      <c r="F66" s="553"/>
      <c r="G66" s="553"/>
      <c r="J66" s="585"/>
      <c r="K66" s="582"/>
      <c r="L66" s="582"/>
      <c r="M66" s="582"/>
      <c r="N66" s="582"/>
      <c r="O66" s="582"/>
      <c r="P66" s="582"/>
      <c r="Q66" s="582"/>
      <c r="R66" s="582"/>
      <c r="S66" s="582"/>
      <c r="T66" s="582"/>
      <c r="U66" s="582"/>
      <c r="V66" s="582"/>
      <c r="W66" s="582"/>
      <c r="X66" s="582"/>
      <c r="Y66" s="582"/>
      <c r="Z66" s="582"/>
      <c r="AA66" s="583"/>
      <c r="AB66" s="583"/>
      <c r="AC66" s="582"/>
      <c r="AD66" s="586"/>
      <c r="AE66" s="587" t="s">
        <v>686</v>
      </c>
      <c r="AF66" s="585" t="s">
        <v>774</v>
      </c>
    </row>
    <row r="67" customFormat="false" ht="10.15" hidden="false" customHeight="true" outlineLevel="0" collapsed="false">
      <c r="A67" s="579" t="s">
        <v>775</v>
      </c>
      <c r="B67" s="580" t="s">
        <v>776</v>
      </c>
      <c r="C67" s="580"/>
      <c r="D67" s="553" t="s">
        <v>777</v>
      </c>
      <c r="E67" s="549" t="n">
        <v>1599</v>
      </c>
      <c r="F67" s="553"/>
      <c r="G67" s="553"/>
      <c r="J67" s="585"/>
      <c r="K67" s="582"/>
      <c r="L67" s="582"/>
      <c r="M67" s="582"/>
      <c r="N67" s="582"/>
      <c r="O67" s="582"/>
      <c r="P67" s="582"/>
      <c r="Q67" s="582"/>
      <c r="R67" s="582"/>
      <c r="S67" s="582"/>
      <c r="T67" s="582"/>
      <c r="U67" s="582"/>
      <c r="V67" s="582"/>
      <c r="W67" s="582"/>
      <c r="X67" s="582"/>
      <c r="Y67" s="582"/>
      <c r="Z67" s="582"/>
      <c r="AA67" s="583"/>
      <c r="AB67" s="583"/>
      <c r="AC67" s="582"/>
      <c r="AD67" s="586"/>
      <c r="AE67" s="587" t="s">
        <v>778</v>
      </c>
      <c r="AF67" s="585" t="s">
        <v>779</v>
      </c>
    </row>
    <row r="68" customFormat="false" ht="10.15" hidden="false" customHeight="true" outlineLevel="0" collapsed="false">
      <c r="A68" s="579" t="s">
        <v>775</v>
      </c>
      <c r="B68" s="580" t="s">
        <v>776</v>
      </c>
      <c r="C68" s="580"/>
      <c r="D68" s="553" t="s">
        <v>780</v>
      </c>
      <c r="E68" s="549" t="n">
        <v>1759</v>
      </c>
      <c r="F68" s="553"/>
      <c r="G68" s="553"/>
      <c r="J68" s="585"/>
      <c r="K68" s="582"/>
      <c r="L68" s="582"/>
      <c r="M68" s="582"/>
      <c r="N68" s="582"/>
      <c r="O68" s="582"/>
      <c r="P68" s="582"/>
      <c r="Q68" s="582"/>
      <c r="R68" s="582"/>
      <c r="S68" s="582"/>
      <c r="T68" s="582"/>
      <c r="U68" s="582"/>
      <c r="V68" s="582"/>
      <c r="W68" s="582"/>
      <c r="X68" s="582"/>
      <c r="Y68" s="582"/>
      <c r="Z68" s="582"/>
      <c r="AA68" s="583"/>
      <c r="AB68" s="583"/>
      <c r="AC68" s="582"/>
      <c r="AD68" s="586"/>
      <c r="AE68" s="587" t="s">
        <v>778</v>
      </c>
      <c r="AF68" s="585" t="s">
        <v>779</v>
      </c>
    </row>
    <row r="69" customFormat="false" ht="10.15" hidden="false" customHeight="true" outlineLevel="0" collapsed="false">
      <c r="A69" s="579" t="s">
        <v>775</v>
      </c>
      <c r="B69" s="580" t="s">
        <v>776</v>
      </c>
      <c r="C69" s="580"/>
      <c r="D69" s="553" t="s">
        <v>781</v>
      </c>
      <c r="E69" s="549" t="n">
        <v>1975</v>
      </c>
      <c r="F69" s="553"/>
      <c r="G69" s="553"/>
      <c r="J69" s="585"/>
      <c r="K69" s="582"/>
      <c r="L69" s="582"/>
      <c r="M69" s="582"/>
      <c r="N69" s="582"/>
      <c r="O69" s="582"/>
      <c r="P69" s="582"/>
      <c r="Q69" s="582"/>
      <c r="R69" s="582"/>
      <c r="S69" s="582"/>
      <c r="T69" s="582"/>
      <c r="U69" s="582"/>
      <c r="V69" s="582"/>
      <c r="W69" s="582"/>
      <c r="X69" s="582"/>
      <c r="Y69" s="582"/>
      <c r="Z69" s="582"/>
      <c r="AA69" s="583"/>
      <c r="AB69" s="583"/>
      <c r="AC69" s="582"/>
      <c r="AD69" s="586"/>
      <c r="AE69" s="587" t="s">
        <v>778</v>
      </c>
      <c r="AF69" s="585" t="s">
        <v>779</v>
      </c>
    </row>
    <row r="70" customFormat="false" ht="10.15" hidden="false" customHeight="true" outlineLevel="0" collapsed="false">
      <c r="A70" s="579" t="s">
        <v>775</v>
      </c>
      <c r="B70" s="580" t="s">
        <v>782</v>
      </c>
      <c r="C70" s="580" t="n">
        <v>1</v>
      </c>
      <c r="D70" s="553" t="s">
        <v>783</v>
      </c>
      <c r="E70" s="549" t="n">
        <v>2000</v>
      </c>
      <c r="F70" s="553"/>
      <c r="G70" s="553"/>
      <c r="J70" s="585"/>
      <c r="K70" s="582"/>
      <c r="L70" s="582"/>
      <c r="M70" s="582"/>
      <c r="N70" s="582"/>
      <c r="O70" s="582"/>
      <c r="P70" s="582"/>
      <c r="Q70" s="582"/>
      <c r="R70" s="582"/>
      <c r="S70" s="582"/>
      <c r="T70" s="582"/>
      <c r="U70" s="582"/>
      <c r="V70" s="582"/>
      <c r="W70" s="582"/>
      <c r="X70" s="582"/>
      <c r="Y70" s="582"/>
      <c r="Z70" s="582"/>
      <c r="AA70" s="583"/>
      <c r="AB70" s="583"/>
      <c r="AC70" s="582"/>
      <c r="AD70" s="586"/>
      <c r="AE70" s="587" t="s">
        <v>778</v>
      </c>
      <c r="AF70" s="585" t="s">
        <v>784</v>
      </c>
    </row>
    <row r="71" customFormat="false" ht="10.15" hidden="false" customHeight="true" outlineLevel="0" collapsed="false">
      <c r="A71" s="579" t="s">
        <v>775</v>
      </c>
      <c r="B71" s="580" t="s">
        <v>782</v>
      </c>
      <c r="C71" s="580" t="n">
        <v>1</v>
      </c>
      <c r="D71" s="553" t="s">
        <v>785</v>
      </c>
      <c r="E71" s="549" t="n">
        <v>2000</v>
      </c>
      <c r="F71" s="553"/>
      <c r="G71" s="553"/>
      <c r="J71" s="585"/>
      <c r="K71" s="582"/>
      <c r="L71" s="582"/>
      <c r="M71" s="582"/>
      <c r="N71" s="582"/>
      <c r="O71" s="582"/>
      <c r="P71" s="582"/>
      <c r="Q71" s="582"/>
      <c r="R71" s="582"/>
      <c r="S71" s="582"/>
      <c r="T71" s="582"/>
      <c r="U71" s="582"/>
      <c r="V71" s="582"/>
      <c r="W71" s="582"/>
      <c r="X71" s="582"/>
      <c r="Y71" s="582"/>
      <c r="Z71" s="582"/>
      <c r="AA71" s="583"/>
      <c r="AB71" s="583"/>
      <c r="AC71" s="582"/>
      <c r="AD71" s="586"/>
      <c r="AE71" s="587" t="s">
        <v>778</v>
      </c>
      <c r="AF71" s="585" t="s">
        <v>786</v>
      </c>
    </row>
    <row r="72" customFormat="false" ht="10.15" hidden="false" customHeight="true" outlineLevel="0" collapsed="false">
      <c r="A72" s="579" t="s">
        <v>775</v>
      </c>
      <c r="B72" s="580" t="s">
        <v>776</v>
      </c>
      <c r="C72" s="580"/>
      <c r="D72" s="553" t="s">
        <v>780</v>
      </c>
      <c r="E72" s="549" t="n">
        <v>2297</v>
      </c>
      <c r="F72" s="553"/>
      <c r="G72" s="553"/>
      <c r="J72" s="585"/>
      <c r="K72" s="582"/>
      <c r="L72" s="582"/>
      <c r="M72" s="582"/>
      <c r="N72" s="582"/>
      <c r="O72" s="582"/>
      <c r="P72" s="582"/>
      <c r="Q72" s="582"/>
      <c r="R72" s="582"/>
      <c r="S72" s="582"/>
      <c r="T72" s="582"/>
      <c r="U72" s="582"/>
      <c r="V72" s="582"/>
      <c r="W72" s="582"/>
      <c r="X72" s="582"/>
      <c r="Y72" s="582"/>
      <c r="Z72" s="582"/>
      <c r="AA72" s="583"/>
      <c r="AB72" s="583"/>
      <c r="AC72" s="582"/>
      <c r="AD72" s="586"/>
      <c r="AE72" s="587" t="s">
        <v>778</v>
      </c>
      <c r="AF72" s="585" t="s">
        <v>787</v>
      </c>
    </row>
    <row r="73" customFormat="false" ht="10.15" hidden="false" customHeight="true" outlineLevel="0" collapsed="false">
      <c r="A73" s="579" t="s">
        <v>775</v>
      </c>
      <c r="B73" s="580" t="s">
        <v>782</v>
      </c>
      <c r="C73" s="580" t="n">
        <v>1</v>
      </c>
      <c r="D73" s="553" t="s">
        <v>695</v>
      </c>
      <c r="E73" s="549" t="n">
        <v>2297</v>
      </c>
      <c r="F73" s="553"/>
      <c r="G73" s="553"/>
      <c r="J73" s="585"/>
      <c r="K73" s="582"/>
      <c r="L73" s="582"/>
      <c r="M73" s="582"/>
      <c r="N73" s="582"/>
      <c r="O73" s="582"/>
      <c r="P73" s="582"/>
      <c r="Q73" s="582"/>
      <c r="R73" s="582"/>
      <c r="S73" s="582"/>
      <c r="T73" s="582"/>
      <c r="U73" s="582"/>
      <c r="V73" s="582"/>
      <c r="W73" s="582"/>
      <c r="X73" s="582"/>
      <c r="Y73" s="582"/>
      <c r="Z73" s="582"/>
      <c r="AA73" s="583"/>
      <c r="AB73" s="583"/>
      <c r="AC73" s="582"/>
      <c r="AD73" s="586"/>
      <c r="AE73" s="587" t="s">
        <v>778</v>
      </c>
      <c r="AF73" s="585" t="s">
        <v>787</v>
      </c>
    </row>
    <row r="74" customFormat="false" ht="10.15" hidden="false" customHeight="true" outlineLevel="0" collapsed="false">
      <c r="A74" s="579" t="s">
        <v>788</v>
      </c>
      <c r="B74" s="580" t="s">
        <v>789</v>
      </c>
      <c r="C74" s="580"/>
      <c r="D74" s="553" t="s">
        <v>790</v>
      </c>
      <c r="E74" s="549" t="n">
        <v>1057</v>
      </c>
      <c r="F74" s="553"/>
      <c r="G74" s="553"/>
      <c r="J74" s="585"/>
      <c r="K74" s="582"/>
      <c r="L74" s="582"/>
      <c r="M74" s="582"/>
      <c r="N74" s="582"/>
      <c r="O74" s="582"/>
      <c r="P74" s="582"/>
      <c r="Q74" s="582"/>
      <c r="R74" s="582"/>
      <c r="S74" s="582"/>
      <c r="T74" s="582"/>
      <c r="U74" s="582"/>
      <c r="V74" s="582"/>
      <c r="W74" s="582"/>
      <c r="X74" s="582"/>
      <c r="Y74" s="582"/>
      <c r="Z74" s="582"/>
      <c r="AA74" s="583"/>
      <c r="AB74" s="583"/>
      <c r="AC74" s="582"/>
      <c r="AD74" s="586"/>
      <c r="AE74" s="587" t="s">
        <v>791</v>
      </c>
      <c r="AF74" s="585" t="s">
        <v>792</v>
      </c>
    </row>
    <row r="75" customFormat="false" ht="10.15" hidden="false" customHeight="true" outlineLevel="0" collapsed="false">
      <c r="A75" s="579" t="s">
        <v>788</v>
      </c>
      <c r="B75" s="580" t="s">
        <v>789</v>
      </c>
      <c r="C75" s="580"/>
      <c r="D75" s="553" t="s">
        <v>793</v>
      </c>
      <c r="E75" s="549" t="n">
        <v>1159</v>
      </c>
      <c r="F75" s="553"/>
      <c r="G75" s="553"/>
      <c r="J75" s="585"/>
      <c r="K75" s="582"/>
      <c r="L75" s="582"/>
      <c r="M75" s="582"/>
      <c r="N75" s="582"/>
      <c r="O75" s="582"/>
      <c r="P75" s="582"/>
      <c r="Q75" s="582"/>
      <c r="R75" s="582"/>
      <c r="S75" s="582"/>
      <c r="T75" s="582"/>
      <c r="U75" s="582"/>
      <c r="V75" s="582"/>
      <c r="W75" s="582"/>
      <c r="X75" s="582"/>
      <c r="Y75" s="582"/>
      <c r="Z75" s="582"/>
      <c r="AA75" s="583"/>
      <c r="AB75" s="583"/>
      <c r="AC75" s="582"/>
      <c r="AD75" s="586"/>
      <c r="AE75" s="587" t="s">
        <v>791</v>
      </c>
      <c r="AF75" s="585" t="s">
        <v>792</v>
      </c>
    </row>
    <row r="76" customFormat="false" ht="10.15" hidden="false" customHeight="true" outlineLevel="0" collapsed="false">
      <c r="A76" s="579" t="s">
        <v>788</v>
      </c>
      <c r="B76" s="580" t="s">
        <v>789</v>
      </c>
      <c r="C76" s="580"/>
      <c r="D76" s="553" t="s">
        <v>794</v>
      </c>
      <c r="E76" s="549" t="n">
        <v>1256</v>
      </c>
      <c r="F76" s="553"/>
      <c r="G76" s="553"/>
      <c r="J76" s="585"/>
      <c r="K76" s="582"/>
      <c r="L76" s="582"/>
      <c r="M76" s="582"/>
      <c r="N76" s="582"/>
      <c r="O76" s="582"/>
      <c r="P76" s="582"/>
      <c r="Q76" s="582"/>
      <c r="R76" s="582"/>
      <c r="S76" s="582"/>
      <c r="T76" s="582"/>
      <c r="U76" s="582"/>
      <c r="V76" s="582"/>
      <c r="W76" s="582"/>
      <c r="X76" s="582"/>
      <c r="Y76" s="582"/>
      <c r="Z76" s="582"/>
      <c r="AA76" s="583"/>
      <c r="AB76" s="583"/>
      <c r="AC76" s="582"/>
      <c r="AD76" s="586"/>
      <c r="AE76" s="587" t="s">
        <v>791</v>
      </c>
      <c r="AF76" s="585" t="s">
        <v>792</v>
      </c>
    </row>
    <row r="77" customFormat="false" ht="10.15" hidden="false" customHeight="true" outlineLevel="0" collapsed="false">
      <c r="A77" s="579" t="s">
        <v>788</v>
      </c>
      <c r="B77" s="580" t="s">
        <v>789</v>
      </c>
      <c r="C77" s="580"/>
      <c r="D77" s="553" t="s">
        <v>795</v>
      </c>
      <c r="E77" s="549" t="n">
        <v>1256</v>
      </c>
      <c r="F77" s="553"/>
      <c r="G77" s="553"/>
      <c r="J77" s="585"/>
      <c r="K77" s="582"/>
      <c r="L77" s="582"/>
      <c r="M77" s="582"/>
      <c r="N77" s="582"/>
      <c r="O77" s="582"/>
      <c r="P77" s="582"/>
      <c r="Q77" s="582"/>
      <c r="R77" s="582"/>
      <c r="S77" s="582"/>
      <c r="T77" s="582"/>
      <c r="U77" s="582"/>
      <c r="V77" s="582"/>
      <c r="W77" s="582"/>
      <c r="X77" s="582"/>
      <c r="Y77" s="582"/>
      <c r="Z77" s="582"/>
      <c r="AA77" s="583"/>
      <c r="AB77" s="583"/>
      <c r="AC77" s="582"/>
      <c r="AD77" s="586"/>
      <c r="AE77" s="587" t="s">
        <v>791</v>
      </c>
      <c r="AF77" s="585" t="s">
        <v>792</v>
      </c>
    </row>
    <row r="78" customFormat="false" ht="10.15" hidden="false" customHeight="true" outlineLevel="0" collapsed="false">
      <c r="A78" s="579" t="s">
        <v>788</v>
      </c>
      <c r="B78" s="580" t="s">
        <v>782</v>
      </c>
      <c r="C78" s="580" t="n">
        <v>1</v>
      </c>
      <c r="D78" s="553" t="s">
        <v>796</v>
      </c>
      <c r="E78" s="549" t="n">
        <v>1296</v>
      </c>
      <c r="F78" s="553"/>
      <c r="G78" s="553"/>
      <c r="J78" s="585"/>
      <c r="K78" s="582"/>
      <c r="L78" s="582"/>
      <c r="M78" s="582"/>
      <c r="N78" s="582"/>
      <c r="O78" s="582"/>
      <c r="P78" s="582"/>
      <c r="Q78" s="582"/>
      <c r="R78" s="582"/>
      <c r="S78" s="582"/>
      <c r="T78" s="582"/>
      <c r="U78" s="582"/>
      <c r="V78" s="582"/>
      <c r="W78" s="582"/>
      <c r="X78" s="582"/>
      <c r="Y78" s="582"/>
      <c r="Z78" s="582"/>
      <c r="AA78" s="583"/>
      <c r="AB78" s="583"/>
      <c r="AC78" s="582"/>
      <c r="AD78" s="586"/>
      <c r="AE78" s="587" t="s">
        <v>791</v>
      </c>
      <c r="AF78" s="585" t="s">
        <v>797</v>
      </c>
    </row>
    <row r="79" customFormat="false" ht="10.15" hidden="false" customHeight="true" outlineLevel="0" collapsed="false">
      <c r="A79" s="579" t="s">
        <v>798</v>
      </c>
      <c r="B79" s="580" t="s">
        <v>799</v>
      </c>
      <c r="C79" s="580" t="n">
        <v>1</v>
      </c>
      <c r="D79" s="553" t="s">
        <v>800</v>
      </c>
      <c r="E79" s="549" t="n">
        <v>1817</v>
      </c>
      <c r="F79" s="553"/>
      <c r="G79" s="553"/>
      <c r="J79" s="585"/>
      <c r="K79" s="582"/>
      <c r="L79" s="582"/>
      <c r="M79" s="582"/>
      <c r="N79" s="582"/>
      <c r="O79" s="582"/>
      <c r="P79" s="582"/>
      <c r="Q79" s="582"/>
      <c r="R79" s="582"/>
      <c r="S79" s="582"/>
      <c r="T79" s="582"/>
      <c r="U79" s="582"/>
      <c r="V79" s="582"/>
      <c r="W79" s="582"/>
      <c r="X79" s="582"/>
      <c r="Y79" s="582"/>
      <c r="Z79" s="582"/>
      <c r="AA79" s="583"/>
      <c r="AB79" s="583"/>
      <c r="AC79" s="582"/>
      <c r="AD79" s="586"/>
      <c r="AE79" s="587" t="s">
        <v>686</v>
      </c>
      <c r="AF79" s="585" t="s">
        <v>801</v>
      </c>
    </row>
    <row r="80" customFormat="false" ht="10.15" hidden="false" customHeight="true" outlineLevel="0" collapsed="false">
      <c r="A80" s="579" t="s">
        <v>798</v>
      </c>
      <c r="B80" s="580" t="s">
        <v>802</v>
      </c>
      <c r="C80" s="580" t="n">
        <v>1</v>
      </c>
      <c r="D80" s="553" t="s">
        <v>803</v>
      </c>
      <c r="E80" s="549" t="n">
        <v>1994</v>
      </c>
      <c r="F80" s="553"/>
      <c r="G80" s="553"/>
      <c r="J80" s="585"/>
      <c r="K80" s="582"/>
      <c r="L80" s="582"/>
      <c r="M80" s="582"/>
      <c r="N80" s="582"/>
      <c r="O80" s="582"/>
      <c r="P80" s="582"/>
      <c r="Q80" s="582"/>
      <c r="R80" s="582"/>
      <c r="S80" s="582"/>
      <c r="T80" s="582"/>
      <c r="U80" s="582"/>
      <c r="V80" s="582"/>
      <c r="W80" s="582"/>
      <c r="X80" s="582"/>
      <c r="Y80" s="582"/>
      <c r="Z80" s="582"/>
      <c r="AA80" s="583"/>
      <c r="AB80" s="583"/>
      <c r="AC80" s="582"/>
      <c r="AD80" s="586"/>
      <c r="AE80" s="587" t="s">
        <v>686</v>
      </c>
      <c r="AF80" s="585" t="s">
        <v>804</v>
      </c>
    </row>
    <row r="81" customFormat="false" ht="10.15" hidden="false" customHeight="true" outlineLevel="0" collapsed="false">
      <c r="A81" s="563" t="s">
        <v>805</v>
      </c>
      <c r="B81" s="564" t="s">
        <v>806</v>
      </c>
      <c r="C81" s="565" t="n">
        <v>2</v>
      </c>
      <c r="D81" s="566" t="s">
        <v>592</v>
      </c>
      <c r="E81" s="567" t="n">
        <v>1773</v>
      </c>
      <c r="F81" s="567" t="n">
        <v>130</v>
      </c>
      <c r="G81" s="567" t="n">
        <v>6100</v>
      </c>
      <c r="H81" s="567" t="s">
        <v>593</v>
      </c>
      <c r="I81" s="567" t="s">
        <v>807</v>
      </c>
      <c r="J81" s="569" t="n">
        <v>38</v>
      </c>
      <c r="K81" s="569" t="s">
        <v>808</v>
      </c>
      <c r="L81" s="569" t="n">
        <v>125</v>
      </c>
      <c r="M81" s="569" t="n">
        <v>170</v>
      </c>
      <c r="N81" s="569" t="s">
        <v>95</v>
      </c>
      <c r="O81" s="569" t="s">
        <v>809</v>
      </c>
      <c r="P81" s="569"/>
      <c r="Q81" s="569"/>
      <c r="R81" s="569"/>
      <c r="S81" s="569"/>
      <c r="T81" s="569" t="n">
        <v>40</v>
      </c>
      <c r="U81" s="569" t="n">
        <v>70</v>
      </c>
      <c r="V81" s="569"/>
      <c r="W81" s="569"/>
      <c r="X81" s="569"/>
      <c r="Y81" s="569"/>
      <c r="Z81" s="569" t="n">
        <v>225</v>
      </c>
      <c r="AA81" s="570"/>
      <c r="AB81" s="570"/>
      <c r="AC81" s="569" t="s">
        <v>810</v>
      </c>
      <c r="AD81" s="571"/>
      <c r="AE81" s="592"/>
      <c r="AF81" s="569"/>
    </row>
    <row r="82" customFormat="false" ht="10.15" hidden="false" customHeight="true" outlineLevel="0" collapsed="false">
      <c r="A82" s="579" t="s">
        <v>811</v>
      </c>
      <c r="B82" s="580" t="s">
        <v>812</v>
      </c>
      <c r="C82" s="580"/>
      <c r="D82" s="553" t="s">
        <v>698</v>
      </c>
      <c r="E82" s="549" t="n">
        <v>1766</v>
      </c>
      <c r="F82" s="553"/>
      <c r="G82" s="553"/>
      <c r="J82" s="585"/>
      <c r="K82" s="582"/>
      <c r="L82" s="582"/>
      <c r="M82" s="582"/>
      <c r="N82" s="582"/>
      <c r="O82" s="582"/>
      <c r="P82" s="582"/>
      <c r="Q82" s="582"/>
      <c r="R82" s="582"/>
      <c r="S82" s="582"/>
      <c r="T82" s="582"/>
      <c r="U82" s="582"/>
      <c r="V82" s="582"/>
      <c r="W82" s="582"/>
      <c r="X82" s="582"/>
      <c r="Y82" s="582"/>
      <c r="Z82" s="582"/>
      <c r="AA82" s="583"/>
      <c r="AB82" s="583"/>
      <c r="AC82" s="582"/>
      <c r="AD82" s="586"/>
      <c r="AE82" s="587" t="s">
        <v>686</v>
      </c>
      <c r="AF82" s="585" t="s">
        <v>813</v>
      </c>
    </row>
    <row r="83" customFormat="false" ht="10.15" hidden="false" customHeight="true" outlineLevel="0" collapsed="false">
      <c r="A83" s="579" t="s">
        <v>811</v>
      </c>
      <c r="B83" s="580" t="s">
        <v>812</v>
      </c>
      <c r="C83" s="580"/>
      <c r="D83" s="553" t="s">
        <v>701</v>
      </c>
      <c r="E83" s="549" t="n">
        <v>1766</v>
      </c>
      <c r="F83" s="553"/>
      <c r="G83" s="553"/>
      <c r="J83" s="585"/>
      <c r="K83" s="582"/>
      <c r="L83" s="582"/>
      <c r="M83" s="582"/>
      <c r="N83" s="582"/>
      <c r="O83" s="582"/>
      <c r="P83" s="582"/>
      <c r="Q83" s="582"/>
      <c r="R83" s="582"/>
      <c r="S83" s="582"/>
      <c r="T83" s="582"/>
      <c r="U83" s="582"/>
      <c r="V83" s="582"/>
      <c r="W83" s="582"/>
      <c r="X83" s="582"/>
      <c r="Y83" s="582"/>
      <c r="Z83" s="582"/>
      <c r="AA83" s="583"/>
      <c r="AB83" s="583"/>
      <c r="AC83" s="582"/>
      <c r="AD83" s="586"/>
      <c r="AE83" s="587" t="s">
        <v>686</v>
      </c>
      <c r="AF83" s="585" t="s">
        <v>814</v>
      </c>
    </row>
    <row r="84" customFormat="false" ht="10.15" hidden="false" customHeight="true" outlineLevel="0" collapsed="false">
      <c r="A84" s="579" t="s">
        <v>811</v>
      </c>
      <c r="B84" s="580" t="s">
        <v>815</v>
      </c>
      <c r="C84" s="580" t="n">
        <v>1</v>
      </c>
      <c r="D84" s="553" t="s">
        <v>816</v>
      </c>
      <c r="E84" s="549" t="n">
        <v>1766</v>
      </c>
      <c r="F84" s="553"/>
      <c r="G84" s="553"/>
      <c r="J84" s="585"/>
      <c r="K84" s="582"/>
      <c r="L84" s="582"/>
      <c r="M84" s="582"/>
      <c r="N84" s="582"/>
      <c r="O84" s="582"/>
      <c r="P84" s="582"/>
      <c r="Q84" s="582"/>
      <c r="R84" s="582"/>
      <c r="S84" s="582"/>
      <c r="T84" s="582"/>
      <c r="U84" s="582"/>
      <c r="V84" s="582"/>
      <c r="W84" s="582"/>
      <c r="X84" s="582"/>
      <c r="Y84" s="582"/>
      <c r="Z84" s="582"/>
      <c r="AA84" s="583"/>
      <c r="AB84" s="583"/>
      <c r="AC84" s="582"/>
      <c r="AD84" s="586"/>
      <c r="AE84" s="587" t="s">
        <v>686</v>
      </c>
      <c r="AF84" s="585" t="s">
        <v>817</v>
      </c>
    </row>
    <row r="85" customFormat="false" ht="10.15" hidden="false" customHeight="true" outlineLevel="0" collapsed="false">
      <c r="A85" s="579" t="s">
        <v>811</v>
      </c>
      <c r="B85" s="580" t="s">
        <v>815</v>
      </c>
      <c r="C85" s="580" t="n">
        <v>1</v>
      </c>
      <c r="D85" s="553" t="s">
        <v>818</v>
      </c>
      <c r="E85" s="549" t="n">
        <v>1766</v>
      </c>
      <c r="F85" s="553"/>
      <c r="G85" s="553"/>
      <c r="J85" s="585"/>
      <c r="K85" s="582"/>
      <c r="L85" s="582"/>
      <c r="M85" s="582"/>
      <c r="N85" s="582"/>
      <c r="O85" s="582"/>
      <c r="P85" s="582"/>
      <c r="Q85" s="582"/>
      <c r="R85" s="582"/>
      <c r="S85" s="582"/>
      <c r="T85" s="582"/>
      <c r="U85" s="582"/>
      <c r="V85" s="582"/>
      <c r="W85" s="582"/>
      <c r="X85" s="582"/>
      <c r="Y85" s="582"/>
      <c r="Z85" s="582"/>
      <c r="AA85" s="583"/>
      <c r="AB85" s="583"/>
      <c r="AC85" s="582"/>
      <c r="AD85" s="586"/>
      <c r="AE85" s="587" t="s">
        <v>686</v>
      </c>
      <c r="AF85" s="585" t="s">
        <v>819</v>
      </c>
    </row>
    <row r="86" customFormat="false" ht="10.15" hidden="false" customHeight="true" outlineLevel="0" collapsed="false">
      <c r="A86" s="579" t="s">
        <v>820</v>
      </c>
      <c r="B86" s="580" t="s">
        <v>821</v>
      </c>
      <c r="C86" s="580" t="n">
        <v>1</v>
      </c>
      <c r="D86" s="553" t="s">
        <v>822</v>
      </c>
      <c r="E86" s="549" t="n">
        <v>1990</v>
      </c>
      <c r="F86" s="553"/>
      <c r="G86" s="553"/>
      <c r="J86" s="585"/>
      <c r="K86" s="582"/>
      <c r="L86" s="582"/>
      <c r="M86" s="582"/>
      <c r="N86" s="582"/>
      <c r="O86" s="582"/>
      <c r="P86" s="582"/>
      <c r="Q86" s="582"/>
      <c r="R86" s="582"/>
      <c r="S86" s="582"/>
      <c r="T86" s="582"/>
      <c r="U86" s="582"/>
      <c r="V86" s="582"/>
      <c r="W86" s="582"/>
      <c r="X86" s="582"/>
      <c r="Y86" s="582"/>
      <c r="Z86" s="582"/>
      <c r="AA86" s="583"/>
      <c r="AB86" s="583"/>
      <c r="AC86" s="582"/>
      <c r="AD86" s="586"/>
      <c r="AE86" s="587" t="s">
        <v>823</v>
      </c>
      <c r="AF86" s="585" t="s">
        <v>824</v>
      </c>
    </row>
    <row r="87" customFormat="false" ht="10.15" hidden="false" customHeight="true" outlineLevel="0" collapsed="false">
      <c r="A87" s="579" t="s">
        <v>825</v>
      </c>
      <c r="B87" s="580" t="s">
        <v>821</v>
      </c>
      <c r="C87" s="580" t="n">
        <v>1</v>
      </c>
      <c r="D87" s="553" t="s">
        <v>826</v>
      </c>
      <c r="E87" s="549" t="n">
        <v>1990</v>
      </c>
      <c r="F87" s="553"/>
      <c r="G87" s="553"/>
      <c r="J87" s="585"/>
      <c r="K87" s="582"/>
      <c r="L87" s="582"/>
      <c r="M87" s="582"/>
      <c r="N87" s="582"/>
      <c r="O87" s="582"/>
      <c r="P87" s="582"/>
      <c r="Q87" s="582"/>
      <c r="R87" s="582"/>
      <c r="S87" s="582"/>
      <c r="T87" s="582"/>
      <c r="U87" s="582"/>
      <c r="V87" s="582"/>
      <c r="W87" s="582"/>
      <c r="X87" s="582"/>
      <c r="Y87" s="582"/>
      <c r="Z87" s="582"/>
      <c r="AA87" s="583"/>
      <c r="AB87" s="583"/>
      <c r="AC87" s="582"/>
      <c r="AD87" s="586"/>
      <c r="AE87" s="587" t="s">
        <v>823</v>
      </c>
      <c r="AF87" s="585" t="s">
        <v>824</v>
      </c>
    </row>
    <row r="88" customFormat="false" ht="10.15" hidden="false" customHeight="true" outlineLevel="0" collapsed="false">
      <c r="A88" s="579" t="s">
        <v>825</v>
      </c>
      <c r="B88" s="580" t="s">
        <v>821</v>
      </c>
      <c r="C88" s="580" t="n">
        <v>1</v>
      </c>
      <c r="D88" s="553" t="s">
        <v>826</v>
      </c>
      <c r="E88" s="549" t="n">
        <v>1990</v>
      </c>
      <c r="F88" s="553"/>
      <c r="G88" s="553"/>
      <c r="J88" s="585"/>
      <c r="K88" s="582"/>
      <c r="L88" s="582"/>
      <c r="M88" s="582"/>
      <c r="N88" s="582"/>
      <c r="O88" s="582"/>
      <c r="P88" s="582"/>
      <c r="Q88" s="582"/>
      <c r="R88" s="582"/>
      <c r="S88" s="582"/>
      <c r="T88" s="582"/>
      <c r="U88" s="582"/>
      <c r="V88" s="582"/>
      <c r="W88" s="582"/>
      <c r="X88" s="582"/>
      <c r="Y88" s="582"/>
      <c r="Z88" s="582"/>
      <c r="AA88" s="583"/>
      <c r="AB88" s="583"/>
      <c r="AC88" s="582"/>
      <c r="AD88" s="586"/>
      <c r="AE88" s="587" t="s">
        <v>827</v>
      </c>
      <c r="AF88" s="585" t="s">
        <v>828</v>
      </c>
    </row>
    <row r="89" customFormat="false" ht="10.15" hidden="false" customHeight="true" outlineLevel="0" collapsed="false">
      <c r="A89" s="563" t="s">
        <v>537</v>
      </c>
      <c r="B89" s="564" t="s">
        <v>829</v>
      </c>
      <c r="C89" s="564"/>
      <c r="D89" s="593"/>
      <c r="E89" s="567"/>
      <c r="F89" s="593"/>
      <c r="G89" s="593"/>
      <c r="H89" s="594"/>
      <c r="I89" s="567" t="s">
        <v>830</v>
      </c>
      <c r="J89" s="569" t="n">
        <v>29</v>
      </c>
      <c r="K89" s="569" t="s">
        <v>831</v>
      </c>
      <c r="L89" s="569" t="n">
        <v>120</v>
      </c>
      <c r="M89" s="569" t="n">
        <v>185</v>
      </c>
      <c r="N89" s="569" t="s">
        <v>543</v>
      </c>
      <c r="O89" s="569" t="n">
        <v>45</v>
      </c>
      <c r="P89" s="569"/>
      <c r="Q89" s="569"/>
      <c r="R89" s="569"/>
      <c r="S89" s="569"/>
      <c r="T89" s="569" t="n">
        <v>40</v>
      </c>
      <c r="U89" s="569" t="s">
        <v>832</v>
      </c>
      <c r="V89" s="569"/>
      <c r="W89" s="569"/>
      <c r="X89" s="569"/>
      <c r="Y89" s="569"/>
      <c r="Z89" s="569" t="n">
        <v>175</v>
      </c>
      <c r="AA89" s="569"/>
      <c r="AB89" s="569"/>
      <c r="AC89" s="569" t="s">
        <v>833</v>
      </c>
      <c r="AD89" s="578"/>
      <c r="AE89" s="569" t="s">
        <v>538</v>
      </c>
      <c r="AF89" s="569"/>
    </row>
    <row r="90" s="577" customFormat="true" ht="10.15" hidden="false" customHeight="true" outlineLevel="0" collapsed="false">
      <c r="A90" s="572" t="s">
        <v>834</v>
      </c>
      <c r="B90" s="572" t="s">
        <v>835</v>
      </c>
      <c r="C90" s="572" t="n">
        <v>1</v>
      </c>
      <c r="D90" s="590" t="s">
        <v>836</v>
      </c>
      <c r="E90" s="573"/>
      <c r="F90" s="590"/>
      <c r="G90" s="590"/>
      <c r="H90" s="573" t="s">
        <v>837</v>
      </c>
      <c r="I90" s="573"/>
      <c r="J90" s="575" t="n">
        <v>22</v>
      </c>
      <c r="K90" s="575"/>
      <c r="L90" s="575" t="n">
        <v>110</v>
      </c>
      <c r="M90" s="575" t="n">
        <v>240</v>
      </c>
      <c r="N90" s="575"/>
      <c r="O90" s="575" t="n">
        <v>55</v>
      </c>
      <c r="P90" s="575"/>
      <c r="Q90" s="575"/>
      <c r="R90" s="575"/>
      <c r="S90" s="575"/>
      <c r="T90" s="575"/>
      <c r="U90" s="575"/>
      <c r="V90" s="575"/>
      <c r="W90" s="575"/>
      <c r="X90" s="575" t="n">
        <v>125</v>
      </c>
      <c r="Y90" s="575" t="n">
        <v>4.5</v>
      </c>
      <c r="Z90" s="575" t="n">
        <v>3</v>
      </c>
      <c r="AA90" s="575"/>
      <c r="AB90" s="575" t="n">
        <v>26</v>
      </c>
      <c r="AC90" s="575"/>
      <c r="AD90" s="576"/>
      <c r="AE90" s="575"/>
      <c r="AF90" s="575"/>
    </row>
    <row r="91" s="577" customFormat="true" ht="10.15" hidden="false" customHeight="true" outlineLevel="0" collapsed="false">
      <c r="A91" s="572" t="s">
        <v>838</v>
      </c>
      <c r="B91" s="572" t="s">
        <v>839</v>
      </c>
      <c r="C91" s="572" t="n">
        <v>1</v>
      </c>
      <c r="D91" s="590" t="s">
        <v>840</v>
      </c>
      <c r="E91" s="573"/>
      <c r="F91" s="590"/>
      <c r="G91" s="590"/>
      <c r="H91" s="573" t="s">
        <v>841</v>
      </c>
      <c r="I91" s="573"/>
      <c r="J91" s="575" t="n">
        <v>23</v>
      </c>
      <c r="K91" s="575"/>
      <c r="L91" s="575" t="n">
        <v>115</v>
      </c>
      <c r="M91" s="575" t="n">
        <v>230</v>
      </c>
      <c r="N91" s="575"/>
      <c r="O91" s="575" t="n">
        <v>55</v>
      </c>
      <c r="P91" s="575" t="n">
        <v>150</v>
      </c>
      <c r="Q91" s="575"/>
      <c r="R91" s="575"/>
      <c r="S91" s="575"/>
      <c r="T91" s="575"/>
      <c r="U91" s="575"/>
      <c r="V91" s="575"/>
      <c r="W91" s="575"/>
      <c r="X91" s="575" t="n">
        <v>125</v>
      </c>
      <c r="Y91" s="575" t="n">
        <v>4.5</v>
      </c>
      <c r="Z91" s="575" t="n">
        <v>2.5</v>
      </c>
      <c r="AA91" s="575"/>
      <c r="AB91" s="575" t="n">
        <v>26</v>
      </c>
      <c r="AC91" s="575"/>
      <c r="AD91" s="576"/>
      <c r="AE91" s="575"/>
      <c r="AF91" s="575"/>
    </row>
    <row r="92" s="577" customFormat="true" ht="10.15" hidden="false" customHeight="true" outlineLevel="0" collapsed="false">
      <c r="A92" s="572" t="s">
        <v>842</v>
      </c>
      <c r="B92" s="572" t="s">
        <v>835</v>
      </c>
      <c r="C92" s="572" t="n">
        <v>1</v>
      </c>
      <c r="D92" s="590" t="n">
        <v>1932</v>
      </c>
      <c r="E92" s="573"/>
      <c r="F92" s="590"/>
      <c r="G92" s="590"/>
      <c r="H92" s="573" t="s">
        <v>837</v>
      </c>
      <c r="I92" s="573"/>
      <c r="J92" s="575" t="n">
        <v>24</v>
      </c>
      <c r="K92" s="575"/>
      <c r="L92" s="575" t="n">
        <v>120</v>
      </c>
      <c r="M92" s="575" t="n">
        <v>240</v>
      </c>
      <c r="N92" s="575"/>
      <c r="O92" s="575" t="n">
        <v>55</v>
      </c>
      <c r="P92" s="575"/>
      <c r="Q92" s="575"/>
      <c r="R92" s="575"/>
      <c r="S92" s="575"/>
      <c r="T92" s="575"/>
      <c r="U92" s="575"/>
      <c r="V92" s="575"/>
      <c r="W92" s="575"/>
      <c r="X92" s="575" t="n">
        <v>130</v>
      </c>
      <c r="Y92" s="575" t="n">
        <v>4.5</v>
      </c>
      <c r="Z92" s="575" t="n">
        <v>2</v>
      </c>
      <c r="AA92" s="575"/>
      <c r="AB92" s="575" t="n">
        <v>26</v>
      </c>
      <c r="AC92" s="575"/>
      <c r="AD92" s="576"/>
      <c r="AE92" s="575"/>
      <c r="AF92" s="575"/>
    </row>
    <row r="93" s="577" customFormat="true" ht="10.15" hidden="false" customHeight="true" outlineLevel="0" collapsed="false">
      <c r="A93" s="572" t="s">
        <v>843</v>
      </c>
      <c r="B93" s="572" t="s">
        <v>839</v>
      </c>
      <c r="C93" s="572" t="n">
        <v>1</v>
      </c>
      <c r="D93" s="590" t="s">
        <v>844</v>
      </c>
      <c r="E93" s="573"/>
      <c r="F93" s="590"/>
      <c r="G93" s="590"/>
      <c r="H93" s="573" t="s">
        <v>841</v>
      </c>
      <c r="I93" s="573"/>
      <c r="J93" s="575" t="n">
        <v>25</v>
      </c>
      <c r="K93" s="575"/>
      <c r="L93" s="575" t="n">
        <v>125</v>
      </c>
      <c r="M93" s="575" t="n">
        <v>230</v>
      </c>
      <c r="N93" s="575"/>
      <c r="O93" s="575" t="n">
        <v>55</v>
      </c>
      <c r="P93" s="575" t="n">
        <v>150</v>
      </c>
      <c r="Q93" s="575"/>
      <c r="R93" s="575"/>
      <c r="S93" s="575"/>
      <c r="T93" s="575"/>
      <c r="U93" s="575"/>
      <c r="V93" s="575"/>
      <c r="W93" s="575"/>
      <c r="X93" s="575" t="n">
        <v>130</v>
      </c>
      <c r="Y93" s="575" t="n">
        <v>4.5</v>
      </c>
      <c r="Z93" s="575" t="n">
        <v>2.5</v>
      </c>
      <c r="AA93" s="575"/>
      <c r="AB93" s="575" t="n">
        <v>26</v>
      </c>
      <c r="AC93" s="575"/>
      <c r="AD93" s="576"/>
      <c r="AE93" s="575"/>
      <c r="AF93" s="575"/>
    </row>
    <row r="94" s="577" customFormat="true" ht="10.15" hidden="false" customHeight="true" outlineLevel="0" collapsed="false">
      <c r="A94" s="572" t="s">
        <v>845</v>
      </c>
      <c r="B94" s="572" t="s">
        <v>846</v>
      </c>
      <c r="C94" s="572" t="n">
        <v>1</v>
      </c>
      <c r="D94" s="590" t="s">
        <v>847</v>
      </c>
      <c r="E94" s="573"/>
      <c r="F94" s="590"/>
      <c r="G94" s="590"/>
      <c r="H94" s="573" t="s">
        <v>841</v>
      </c>
      <c r="I94" s="573"/>
      <c r="J94" s="575" t="n">
        <v>24</v>
      </c>
      <c r="K94" s="575"/>
      <c r="L94" s="575" t="n">
        <v>135</v>
      </c>
      <c r="M94" s="575" t="n">
        <v>260</v>
      </c>
      <c r="N94" s="575"/>
      <c r="O94" s="575" t="n">
        <v>55</v>
      </c>
      <c r="P94" s="575"/>
      <c r="Q94" s="575"/>
      <c r="R94" s="575"/>
      <c r="S94" s="575"/>
      <c r="T94" s="575"/>
      <c r="U94" s="575"/>
      <c r="V94" s="575"/>
      <c r="W94" s="575"/>
      <c r="X94" s="575" t="n">
        <v>155</v>
      </c>
      <c r="Y94" s="575" t="n">
        <v>5.5</v>
      </c>
      <c r="Z94" s="575" t="n">
        <v>2.5</v>
      </c>
      <c r="AA94" s="575"/>
      <c r="AB94" s="575" t="n">
        <v>65</v>
      </c>
      <c r="AC94" s="575"/>
      <c r="AD94" s="576"/>
      <c r="AE94" s="575"/>
      <c r="AF94" s="575"/>
    </row>
    <row r="95" s="577" customFormat="true" ht="10.15" hidden="false" customHeight="true" outlineLevel="0" collapsed="false">
      <c r="A95" s="572" t="s">
        <v>845</v>
      </c>
      <c r="B95" s="572" t="s">
        <v>835</v>
      </c>
      <c r="C95" s="572" t="n">
        <v>1</v>
      </c>
      <c r="D95" s="590" t="s">
        <v>847</v>
      </c>
      <c r="E95" s="573"/>
      <c r="F95" s="590"/>
      <c r="G95" s="590"/>
      <c r="H95" s="573" t="s">
        <v>837</v>
      </c>
      <c r="I95" s="573"/>
      <c r="J95" s="575" t="n">
        <v>24</v>
      </c>
      <c r="K95" s="575"/>
      <c r="L95" s="575" t="n">
        <v>135</v>
      </c>
      <c r="M95" s="575" t="n">
        <v>260</v>
      </c>
      <c r="N95" s="575"/>
      <c r="O95" s="575" t="n">
        <v>55</v>
      </c>
      <c r="P95" s="575"/>
      <c r="Q95" s="575"/>
      <c r="R95" s="575"/>
      <c r="S95" s="575"/>
      <c r="T95" s="575"/>
      <c r="U95" s="575"/>
      <c r="V95" s="575"/>
      <c r="W95" s="575"/>
      <c r="X95" s="575" t="n">
        <v>135</v>
      </c>
      <c r="Y95" s="575" t="n">
        <v>4</v>
      </c>
      <c r="Z95" s="575" t="n">
        <v>2.5</v>
      </c>
      <c r="AA95" s="575"/>
      <c r="AB95" s="575" t="n">
        <v>65</v>
      </c>
      <c r="AC95" s="575"/>
      <c r="AD95" s="576"/>
      <c r="AE95" s="575"/>
      <c r="AF95" s="575"/>
    </row>
    <row r="96" s="577" customFormat="true" ht="10.15" hidden="false" customHeight="true" outlineLevel="0" collapsed="false">
      <c r="A96" s="572" t="s">
        <v>848</v>
      </c>
      <c r="B96" s="572" t="s">
        <v>835</v>
      </c>
      <c r="C96" s="572" t="n">
        <v>1</v>
      </c>
      <c r="D96" s="590" t="s">
        <v>849</v>
      </c>
      <c r="E96" s="573"/>
      <c r="F96" s="590"/>
      <c r="G96" s="590"/>
      <c r="H96" s="573" t="s">
        <v>837</v>
      </c>
      <c r="I96" s="573"/>
      <c r="J96" s="575" t="n">
        <v>26</v>
      </c>
      <c r="K96" s="575"/>
      <c r="L96" s="575" t="n">
        <v>140</v>
      </c>
      <c r="M96" s="575" t="n">
        <v>250</v>
      </c>
      <c r="N96" s="575"/>
      <c r="O96" s="575" t="n">
        <v>55</v>
      </c>
      <c r="P96" s="575"/>
      <c r="Q96" s="575"/>
      <c r="R96" s="575"/>
      <c r="S96" s="575"/>
      <c r="T96" s="575"/>
      <c r="U96" s="575"/>
      <c r="V96" s="575"/>
      <c r="W96" s="575"/>
      <c r="X96" s="575" t="n">
        <v>135</v>
      </c>
      <c r="Y96" s="575" t="n">
        <v>4</v>
      </c>
      <c r="Z96" s="575" t="n">
        <v>2.5</v>
      </c>
      <c r="AA96" s="575"/>
      <c r="AB96" s="575" t="n">
        <v>65</v>
      </c>
      <c r="AC96" s="575"/>
      <c r="AD96" s="576"/>
      <c r="AE96" s="575"/>
      <c r="AF96" s="575"/>
    </row>
    <row r="97" s="577" customFormat="true" ht="10.15" hidden="false" customHeight="true" outlineLevel="0" collapsed="false">
      <c r="A97" s="572" t="s">
        <v>850</v>
      </c>
      <c r="B97" s="572" t="s">
        <v>835</v>
      </c>
      <c r="C97" s="572" t="n">
        <v>1</v>
      </c>
      <c r="D97" s="590" t="s">
        <v>851</v>
      </c>
      <c r="E97" s="573"/>
      <c r="F97" s="590"/>
      <c r="G97" s="590"/>
      <c r="H97" s="573" t="s">
        <v>837</v>
      </c>
      <c r="I97" s="573"/>
      <c r="J97" s="575" t="n">
        <v>24</v>
      </c>
      <c r="K97" s="575"/>
      <c r="L97" s="575" t="n">
        <v>135</v>
      </c>
      <c r="M97" s="575" t="n">
        <v>250</v>
      </c>
      <c r="N97" s="575"/>
      <c r="O97" s="575" t="n">
        <v>55</v>
      </c>
      <c r="P97" s="575"/>
      <c r="Q97" s="575"/>
      <c r="R97" s="575"/>
      <c r="S97" s="575"/>
      <c r="T97" s="575"/>
      <c r="U97" s="575"/>
      <c r="V97" s="575"/>
      <c r="W97" s="575"/>
      <c r="X97" s="575" t="n">
        <v>135</v>
      </c>
      <c r="Y97" s="575" t="n">
        <v>4</v>
      </c>
      <c r="Z97" s="575" t="n">
        <v>3.5</v>
      </c>
      <c r="AA97" s="575"/>
      <c r="AB97" s="575" t="n">
        <v>65</v>
      </c>
      <c r="AC97" s="575"/>
      <c r="AD97" s="576"/>
      <c r="AE97" s="575"/>
      <c r="AF97" s="575"/>
    </row>
    <row r="98" customFormat="false" ht="10.15" hidden="false" customHeight="true" outlineLevel="0" collapsed="false">
      <c r="A98" s="588" t="s">
        <v>852</v>
      </c>
      <c r="B98" s="565" t="s">
        <v>853</v>
      </c>
      <c r="C98" s="565" t="n">
        <v>1</v>
      </c>
      <c r="D98" s="566" t="s">
        <v>592</v>
      </c>
      <c r="E98" s="567" t="n">
        <v>2175</v>
      </c>
      <c r="F98" s="567" t="n">
        <v>109</v>
      </c>
      <c r="G98" s="567" t="n">
        <v>5500</v>
      </c>
      <c r="H98" s="567" t="s">
        <v>854</v>
      </c>
      <c r="I98" s="567"/>
      <c r="J98" s="569" t="s">
        <v>855</v>
      </c>
      <c r="K98" s="589"/>
      <c r="L98" s="589"/>
      <c r="M98" s="589"/>
      <c r="N98" s="589"/>
      <c r="O98" s="589"/>
      <c r="P98" s="589"/>
      <c r="Q98" s="589"/>
      <c r="R98" s="589"/>
      <c r="S98" s="589"/>
      <c r="T98" s="589"/>
      <c r="U98" s="589"/>
      <c r="V98" s="589"/>
      <c r="W98" s="589"/>
      <c r="X98" s="589"/>
      <c r="Y98" s="589"/>
      <c r="Z98" s="589"/>
      <c r="AA98" s="570"/>
      <c r="AB98" s="570"/>
      <c r="AC98" s="589"/>
      <c r="AD98" s="571"/>
      <c r="AE98" s="569"/>
      <c r="AF98" s="569"/>
    </row>
    <row r="99" customFormat="false" ht="10.15" hidden="false" customHeight="true" outlineLevel="0" collapsed="false">
      <c r="A99" s="579" t="s">
        <v>856</v>
      </c>
      <c r="B99" s="580" t="s">
        <v>857</v>
      </c>
      <c r="C99" s="580" t="n">
        <v>1</v>
      </c>
      <c r="D99" s="553" t="s">
        <v>858</v>
      </c>
      <c r="E99" s="549" t="n">
        <v>1905</v>
      </c>
      <c r="F99" s="553"/>
      <c r="G99" s="553"/>
      <c r="J99" s="585"/>
      <c r="K99" s="582"/>
      <c r="L99" s="582"/>
      <c r="M99" s="582"/>
      <c r="N99" s="582"/>
      <c r="O99" s="582"/>
      <c r="P99" s="582"/>
      <c r="Q99" s="582"/>
      <c r="R99" s="582"/>
      <c r="S99" s="582"/>
      <c r="T99" s="582"/>
      <c r="U99" s="582"/>
      <c r="V99" s="582"/>
      <c r="W99" s="582"/>
      <c r="X99" s="582"/>
      <c r="Y99" s="582"/>
      <c r="Z99" s="582"/>
      <c r="AA99" s="587"/>
      <c r="AB99" s="587"/>
      <c r="AC99" s="582"/>
      <c r="AD99" s="584"/>
      <c r="AE99" s="587" t="s">
        <v>859</v>
      </c>
      <c r="AF99" s="585" t="s">
        <v>860</v>
      </c>
    </row>
    <row r="100" customFormat="false" ht="10.15" hidden="false" customHeight="true" outlineLevel="0" collapsed="false">
      <c r="A100" s="579" t="s">
        <v>856</v>
      </c>
      <c r="B100" s="580" t="s">
        <v>861</v>
      </c>
      <c r="C100" s="580" t="n">
        <v>1</v>
      </c>
      <c r="D100" s="553" t="s">
        <v>862</v>
      </c>
      <c r="E100" s="549" t="n">
        <v>1905</v>
      </c>
      <c r="F100" s="553"/>
      <c r="G100" s="553"/>
      <c r="J100" s="585"/>
      <c r="K100" s="582"/>
      <c r="L100" s="582"/>
      <c r="M100" s="582"/>
      <c r="N100" s="582"/>
      <c r="O100" s="582"/>
      <c r="P100" s="582"/>
      <c r="Q100" s="582"/>
      <c r="R100" s="582"/>
      <c r="S100" s="582"/>
      <c r="T100" s="582"/>
      <c r="U100" s="582"/>
      <c r="V100" s="582"/>
      <c r="W100" s="582"/>
      <c r="X100" s="582"/>
      <c r="Y100" s="582"/>
      <c r="Z100" s="582"/>
      <c r="AA100" s="587"/>
      <c r="AB100" s="587"/>
      <c r="AC100" s="582"/>
      <c r="AD100" s="584"/>
      <c r="AE100" s="587" t="s">
        <v>859</v>
      </c>
      <c r="AF100" s="585" t="s">
        <v>860</v>
      </c>
    </row>
    <row r="101" customFormat="false" ht="10.15" hidden="false" customHeight="true" outlineLevel="0" collapsed="false">
      <c r="A101" s="579" t="s">
        <v>863</v>
      </c>
      <c r="B101" s="580" t="s">
        <v>864</v>
      </c>
      <c r="C101" s="580" t="n">
        <v>1</v>
      </c>
      <c r="D101" s="553" t="s">
        <v>865</v>
      </c>
      <c r="E101" s="549" t="n">
        <v>1580</v>
      </c>
      <c r="F101" s="553"/>
      <c r="G101" s="553"/>
      <c r="J101" s="585"/>
      <c r="K101" s="582"/>
      <c r="L101" s="582"/>
      <c r="M101" s="582"/>
      <c r="N101" s="582"/>
      <c r="O101" s="582"/>
      <c r="P101" s="582"/>
      <c r="Q101" s="582"/>
      <c r="R101" s="582"/>
      <c r="S101" s="582"/>
      <c r="T101" s="582"/>
      <c r="U101" s="582"/>
      <c r="V101" s="582"/>
      <c r="W101" s="582"/>
      <c r="X101" s="582"/>
      <c r="Y101" s="582"/>
      <c r="Z101" s="582"/>
      <c r="AA101" s="587"/>
      <c r="AB101" s="587"/>
      <c r="AC101" s="582"/>
      <c r="AD101" s="584"/>
      <c r="AE101" s="587" t="s">
        <v>866</v>
      </c>
      <c r="AF101" s="585" t="s">
        <v>867</v>
      </c>
    </row>
    <row r="102" customFormat="false" ht="10.15" hidden="false" customHeight="true" outlineLevel="0" collapsed="false">
      <c r="A102" s="579" t="s">
        <v>863</v>
      </c>
      <c r="B102" s="580" t="s">
        <v>864</v>
      </c>
      <c r="C102" s="580" t="n">
        <v>1</v>
      </c>
      <c r="D102" s="553" t="s">
        <v>868</v>
      </c>
      <c r="E102" s="549" t="n">
        <v>1580</v>
      </c>
      <c r="F102" s="553"/>
      <c r="G102" s="553"/>
      <c r="J102" s="585"/>
      <c r="K102" s="582"/>
      <c r="L102" s="582"/>
      <c r="M102" s="582"/>
      <c r="N102" s="582"/>
      <c r="O102" s="582"/>
      <c r="P102" s="582"/>
      <c r="Q102" s="582"/>
      <c r="R102" s="582"/>
      <c r="S102" s="582"/>
      <c r="T102" s="582"/>
      <c r="U102" s="582"/>
      <c r="V102" s="582"/>
      <c r="W102" s="582"/>
      <c r="X102" s="582"/>
      <c r="Y102" s="582"/>
      <c r="Z102" s="582"/>
      <c r="AA102" s="587"/>
      <c r="AB102" s="587"/>
      <c r="AC102" s="582"/>
      <c r="AD102" s="584"/>
      <c r="AE102" s="587" t="s">
        <v>866</v>
      </c>
      <c r="AF102" s="585" t="s">
        <v>869</v>
      </c>
    </row>
    <row r="103" customFormat="false" ht="10.15" hidden="false" customHeight="true" outlineLevel="0" collapsed="false">
      <c r="A103" s="579" t="s">
        <v>870</v>
      </c>
      <c r="B103" s="580" t="s">
        <v>871</v>
      </c>
      <c r="C103" s="580" t="n">
        <v>1</v>
      </c>
      <c r="D103" s="553" t="s">
        <v>872</v>
      </c>
      <c r="E103" s="549" t="n">
        <v>1397</v>
      </c>
      <c r="F103" s="553"/>
      <c r="G103" s="553"/>
      <c r="J103" s="585"/>
      <c r="K103" s="582"/>
      <c r="L103" s="582"/>
      <c r="M103" s="582"/>
      <c r="N103" s="582"/>
      <c r="O103" s="582"/>
      <c r="P103" s="582"/>
      <c r="Q103" s="582"/>
      <c r="R103" s="582"/>
      <c r="S103" s="582"/>
      <c r="T103" s="582"/>
      <c r="U103" s="582"/>
      <c r="V103" s="582"/>
      <c r="W103" s="582"/>
      <c r="X103" s="582"/>
      <c r="Y103" s="582"/>
      <c r="Z103" s="582"/>
      <c r="AA103" s="587"/>
      <c r="AB103" s="587"/>
      <c r="AC103" s="582"/>
      <c r="AD103" s="584"/>
      <c r="AE103" s="587" t="s">
        <v>691</v>
      </c>
      <c r="AF103" s="585" t="s">
        <v>873</v>
      </c>
    </row>
    <row r="104" customFormat="false" ht="10.15" hidden="false" customHeight="true" outlineLevel="0" collapsed="false">
      <c r="A104" s="579" t="s">
        <v>874</v>
      </c>
      <c r="B104" s="580" t="s">
        <v>875</v>
      </c>
      <c r="C104" s="580" t="n">
        <v>1</v>
      </c>
      <c r="D104" s="553" t="s">
        <v>876</v>
      </c>
      <c r="E104" s="549" t="n">
        <v>1998</v>
      </c>
      <c r="F104" s="553"/>
      <c r="G104" s="553"/>
      <c r="J104" s="585"/>
      <c r="K104" s="582"/>
      <c r="L104" s="582"/>
      <c r="M104" s="582"/>
      <c r="N104" s="582"/>
      <c r="O104" s="582"/>
      <c r="P104" s="582"/>
      <c r="Q104" s="582"/>
      <c r="R104" s="582"/>
      <c r="S104" s="582"/>
      <c r="T104" s="582"/>
      <c r="U104" s="582"/>
      <c r="V104" s="582"/>
      <c r="W104" s="582"/>
      <c r="X104" s="582"/>
      <c r="Y104" s="582"/>
      <c r="Z104" s="582"/>
      <c r="AA104" s="587"/>
      <c r="AB104" s="587"/>
      <c r="AC104" s="582"/>
      <c r="AD104" s="584"/>
      <c r="AE104" s="587" t="s">
        <v>686</v>
      </c>
      <c r="AF104" s="585" t="s">
        <v>877</v>
      </c>
    </row>
    <row r="105" customFormat="false" ht="10.15" hidden="false" customHeight="true" outlineLevel="0" collapsed="false">
      <c r="A105" s="579" t="s">
        <v>878</v>
      </c>
      <c r="B105" s="580" t="s">
        <v>879</v>
      </c>
      <c r="C105" s="580" t="n">
        <v>1</v>
      </c>
      <c r="D105" s="553" t="s">
        <v>880</v>
      </c>
      <c r="E105" s="549" t="n">
        <v>1770</v>
      </c>
      <c r="F105" s="553"/>
      <c r="G105" s="553"/>
      <c r="J105" s="585"/>
      <c r="K105" s="582"/>
      <c r="L105" s="582"/>
      <c r="M105" s="582"/>
      <c r="N105" s="582"/>
      <c r="O105" s="582"/>
      <c r="P105" s="582"/>
      <c r="Q105" s="582"/>
      <c r="R105" s="582"/>
      <c r="S105" s="582"/>
      <c r="T105" s="582"/>
      <c r="U105" s="582"/>
      <c r="V105" s="582"/>
      <c r="W105" s="582"/>
      <c r="X105" s="582"/>
      <c r="Y105" s="582"/>
      <c r="Z105" s="582"/>
      <c r="AA105" s="587"/>
      <c r="AB105" s="587"/>
      <c r="AC105" s="582"/>
      <c r="AD105" s="584"/>
      <c r="AE105" s="587" t="s">
        <v>686</v>
      </c>
      <c r="AF105" s="585" t="s">
        <v>881</v>
      </c>
    </row>
    <row r="106" s="577" customFormat="true" ht="10.15" hidden="false" customHeight="true" outlineLevel="0" collapsed="false">
      <c r="A106" s="572" t="s">
        <v>882</v>
      </c>
      <c r="B106" s="572" t="s">
        <v>883</v>
      </c>
      <c r="C106" s="572" t="n">
        <v>1</v>
      </c>
      <c r="D106" s="590"/>
      <c r="E106" s="573" t="n">
        <v>3557</v>
      </c>
      <c r="F106" s="590" t="n">
        <v>91</v>
      </c>
      <c r="G106" s="590" t="n">
        <v>3500</v>
      </c>
      <c r="H106" s="573"/>
      <c r="I106" s="573"/>
      <c r="J106" s="575" t="n">
        <v>29</v>
      </c>
      <c r="K106" s="575"/>
      <c r="L106" s="575" t="n">
        <v>150</v>
      </c>
      <c r="M106" s="575" t="n">
        <v>190</v>
      </c>
      <c r="N106" s="575"/>
      <c r="O106" s="575" t="n">
        <v>55</v>
      </c>
      <c r="P106" s="575" t="n">
        <v>150</v>
      </c>
      <c r="Q106" s="575"/>
      <c r="R106" s="575"/>
      <c r="S106" s="575"/>
      <c r="T106" s="575" t="n">
        <v>60</v>
      </c>
      <c r="U106" s="575"/>
      <c r="V106" s="575"/>
      <c r="W106" s="575"/>
      <c r="X106" s="575" t="n">
        <v>160</v>
      </c>
      <c r="Y106" s="575" t="n">
        <v>5</v>
      </c>
      <c r="Z106" s="575" t="n">
        <v>2</v>
      </c>
      <c r="AA106" s="575"/>
      <c r="AB106" s="575" t="n">
        <v>21</v>
      </c>
      <c r="AC106" s="575"/>
      <c r="AD106" s="576"/>
      <c r="AE106" s="575"/>
      <c r="AF106" s="575"/>
    </row>
    <row r="107" s="577" customFormat="true" ht="10.15" hidden="false" customHeight="true" outlineLevel="0" collapsed="false">
      <c r="A107" s="572" t="s">
        <v>882</v>
      </c>
      <c r="B107" s="572" t="s">
        <v>884</v>
      </c>
      <c r="C107" s="572" t="n">
        <v>3</v>
      </c>
      <c r="D107" s="590"/>
      <c r="E107" s="573" t="n">
        <v>3557</v>
      </c>
      <c r="F107" s="590" t="n">
        <v>91</v>
      </c>
      <c r="G107" s="590" t="n">
        <v>3500</v>
      </c>
      <c r="H107" s="573"/>
      <c r="I107" s="573"/>
      <c r="J107" s="575" t="n">
        <v>29</v>
      </c>
      <c r="K107" s="575"/>
      <c r="L107" s="575" t="n">
        <v>130</v>
      </c>
      <c r="M107" s="575" t="n">
        <v>220</v>
      </c>
      <c r="N107" s="575"/>
      <c r="O107" s="575" t="n">
        <v>20</v>
      </c>
      <c r="P107" s="575" t="n">
        <v>120</v>
      </c>
      <c r="Q107" s="575"/>
      <c r="R107" s="575"/>
      <c r="S107" s="575"/>
      <c r="T107" s="575" t="n">
        <v>50</v>
      </c>
      <c r="U107" s="575"/>
      <c r="V107" s="575"/>
      <c r="W107" s="575"/>
      <c r="X107" s="575" t="n">
        <v>160</v>
      </c>
      <c r="Y107" s="575" t="n">
        <v>5</v>
      </c>
      <c r="Z107" s="575" t="n">
        <v>2.5</v>
      </c>
      <c r="AA107" s="575"/>
      <c r="AB107" s="575" t="n">
        <v>21.5</v>
      </c>
      <c r="AC107" s="575"/>
      <c r="AD107" s="576"/>
      <c r="AE107" s="575"/>
      <c r="AF107" s="575"/>
    </row>
    <row r="108" customFormat="false" ht="10.15" hidden="false" customHeight="true" outlineLevel="0" collapsed="false">
      <c r="A108" s="588" t="s">
        <v>885</v>
      </c>
      <c r="B108" s="565" t="s">
        <v>886</v>
      </c>
      <c r="C108" s="565" t="n">
        <v>6</v>
      </c>
      <c r="D108" s="566" t="s">
        <v>887</v>
      </c>
      <c r="E108" s="567" t="n">
        <v>3286</v>
      </c>
      <c r="F108" s="567" t="n">
        <v>300</v>
      </c>
      <c r="G108" s="567" t="n">
        <v>8000</v>
      </c>
      <c r="H108" s="567" t="s">
        <v>723</v>
      </c>
      <c r="I108" s="567"/>
      <c r="J108" s="569" t="n">
        <v>32</v>
      </c>
      <c r="K108" s="589"/>
      <c r="L108" s="589"/>
      <c r="M108" s="589"/>
      <c r="N108" s="589"/>
      <c r="O108" s="589"/>
      <c r="P108" s="589"/>
      <c r="Q108" s="589"/>
      <c r="R108" s="589"/>
      <c r="S108" s="589"/>
      <c r="T108" s="589"/>
      <c r="U108" s="589"/>
      <c r="V108" s="589"/>
      <c r="W108" s="589"/>
      <c r="X108" s="589"/>
      <c r="Y108" s="589"/>
      <c r="Z108" s="589"/>
      <c r="AA108" s="570"/>
      <c r="AB108" s="570"/>
      <c r="AC108" s="589"/>
      <c r="AD108" s="571"/>
      <c r="AE108" s="569"/>
      <c r="AF108" s="569"/>
    </row>
    <row r="109" customFormat="false" ht="10.15" hidden="false" customHeight="true" outlineLevel="0" collapsed="false">
      <c r="A109" s="595" t="s">
        <v>888</v>
      </c>
      <c r="B109" s="565" t="s">
        <v>889</v>
      </c>
      <c r="C109" s="565" t="n">
        <v>3</v>
      </c>
      <c r="D109" s="566" t="s">
        <v>887</v>
      </c>
      <c r="E109" s="567" t="n">
        <v>3967</v>
      </c>
      <c r="F109" s="567" t="n">
        <v>300</v>
      </c>
      <c r="G109" s="567" t="n">
        <v>7000</v>
      </c>
      <c r="H109" s="567" t="s">
        <v>723</v>
      </c>
      <c r="I109" s="567"/>
      <c r="J109" s="569" t="n">
        <v>28</v>
      </c>
      <c r="K109" s="589"/>
      <c r="L109" s="589"/>
      <c r="M109" s="589"/>
      <c r="N109" s="589"/>
      <c r="O109" s="589"/>
      <c r="P109" s="589"/>
      <c r="Q109" s="589"/>
      <c r="R109" s="589"/>
      <c r="S109" s="589"/>
      <c r="T109" s="589"/>
      <c r="U109" s="589"/>
      <c r="V109" s="589"/>
      <c r="W109" s="589"/>
      <c r="X109" s="589"/>
      <c r="Y109" s="589"/>
      <c r="Z109" s="589"/>
      <c r="AA109" s="570"/>
      <c r="AB109" s="570"/>
      <c r="AC109" s="589"/>
      <c r="AD109" s="571"/>
      <c r="AE109" s="569"/>
      <c r="AF109" s="569"/>
    </row>
    <row r="110" customFormat="false" ht="10.15" hidden="false" customHeight="true" outlineLevel="0" collapsed="false">
      <c r="A110" s="563" t="s">
        <v>536</v>
      </c>
      <c r="B110" s="564" t="s">
        <v>890</v>
      </c>
      <c r="C110" s="564" t="n">
        <v>2</v>
      </c>
      <c r="D110" s="593"/>
      <c r="E110" s="567"/>
      <c r="F110" s="593"/>
      <c r="G110" s="593"/>
      <c r="H110" s="594"/>
      <c r="I110" s="567" t="s">
        <v>891</v>
      </c>
      <c r="J110" s="569" t="n">
        <v>40</v>
      </c>
      <c r="K110" s="569" t="s">
        <v>595</v>
      </c>
      <c r="L110" s="569" t="n">
        <v>165</v>
      </c>
      <c r="M110" s="569" t="n">
        <v>190</v>
      </c>
      <c r="N110" s="569" t="s">
        <v>98</v>
      </c>
      <c r="O110" s="569" t="n">
        <v>65</v>
      </c>
      <c r="P110" s="569"/>
      <c r="Q110" s="569"/>
      <c r="R110" s="569"/>
      <c r="S110" s="569"/>
      <c r="T110" s="569" t="n">
        <v>40</v>
      </c>
      <c r="U110" s="569" t="n">
        <v>100</v>
      </c>
      <c r="V110" s="569"/>
      <c r="W110" s="569"/>
      <c r="X110" s="569"/>
      <c r="Y110" s="569"/>
      <c r="Z110" s="569" t="n">
        <v>200</v>
      </c>
      <c r="AA110" s="569"/>
      <c r="AB110" s="569"/>
      <c r="AC110" s="569" t="s">
        <v>892</v>
      </c>
      <c r="AD110" s="578"/>
      <c r="AE110" s="569"/>
      <c r="AF110" s="569"/>
    </row>
    <row r="111" customFormat="false" ht="10.15" hidden="false" customHeight="true" outlineLevel="0" collapsed="false">
      <c r="A111" s="588" t="s">
        <v>893</v>
      </c>
      <c r="B111" s="565" t="s">
        <v>894</v>
      </c>
      <c r="C111" s="565" t="n">
        <v>1</v>
      </c>
      <c r="D111" s="566" t="s">
        <v>895</v>
      </c>
      <c r="E111" s="567" t="n">
        <v>500</v>
      </c>
      <c r="F111" s="567" t="n">
        <v>18</v>
      </c>
      <c r="G111" s="567" t="n">
        <v>4600</v>
      </c>
      <c r="H111" s="567" t="s">
        <v>896</v>
      </c>
      <c r="I111" s="567"/>
      <c r="J111" s="569" t="n">
        <v>21</v>
      </c>
      <c r="K111" s="589"/>
      <c r="L111" s="589"/>
      <c r="M111" s="589"/>
      <c r="N111" s="589"/>
      <c r="O111" s="589"/>
      <c r="P111" s="589"/>
      <c r="Q111" s="589"/>
      <c r="R111" s="589"/>
      <c r="S111" s="589"/>
      <c r="T111" s="589"/>
      <c r="U111" s="589"/>
      <c r="V111" s="589"/>
      <c r="W111" s="589"/>
      <c r="X111" s="589"/>
      <c r="Y111" s="589"/>
      <c r="Z111" s="589"/>
      <c r="AA111" s="570"/>
      <c r="AB111" s="570"/>
      <c r="AC111" s="589"/>
      <c r="AD111" s="571"/>
      <c r="AE111" s="569"/>
      <c r="AF111" s="569"/>
    </row>
    <row r="112" customFormat="false" ht="10.15" hidden="false" customHeight="true" outlineLevel="0" collapsed="false">
      <c r="A112" s="588" t="s">
        <v>897</v>
      </c>
      <c r="B112" s="565" t="s">
        <v>898</v>
      </c>
      <c r="C112" s="565" t="n">
        <v>1</v>
      </c>
      <c r="D112" s="566" t="s">
        <v>899</v>
      </c>
      <c r="E112" s="567" t="n">
        <v>500</v>
      </c>
      <c r="F112" s="567" t="n">
        <v>18</v>
      </c>
      <c r="G112" s="567" t="n">
        <v>4600</v>
      </c>
      <c r="H112" s="567" t="s">
        <v>900</v>
      </c>
      <c r="I112" s="567"/>
      <c r="J112" s="569" t="n">
        <v>20</v>
      </c>
      <c r="K112" s="589"/>
      <c r="L112" s="589"/>
      <c r="M112" s="589"/>
      <c r="N112" s="589"/>
      <c r="O112" s="589"/>
      <c r="P112" s="589"/>
      <c r="Q112" s="589"/>
      <c r="R112" s="589"/>
      <c r="S112" s="589"/>
      <c r="T112" s="589"/>
      <c r="U112" s="589"/>
      <c r="V112" s="589"/>
      <c r="W112" s="589"/>
      <c r="X112" s="589"/>
      <c r="Y112" s="589"/>
      <c r="Z112" s="589"/>
      <c r="AA112" s="570"/>
      <c r="AB112" s="570"/>
      <c r="AC112" s="589"/>
      <c r="AD112" s="571"/>
      <c r="AE112" s="569"/>
      <c r="AF112" s="569"/>
    </row>
    <row r="113" customFormat="false" ht="10.15" hidden="false" customHeight="true" outlineLevel="0" collapsed="false">
      <c r="A113" s="588" t="s">
        <v>901</v>
      </c>
      <c r="B113" s="565" t="s">
        <v>902</v>
      </c>
      <c r="C113" s="565" t="s">
        <v>722</v>
      </c>
      <c r="D113" s="566" t="s">
        <v>592</v>
      </c>
      <c r="E113" s="567" t="n">
        <v>843</v>
      </c>
      <c r="F113" s="567" t="n">
        <v>37</v>
      </c>
      <c r="G113" s="567" t="n">
        <v>5000</v>
      </c>
      <c r="H113" s="567" t="s">
        <v>896</v>
      </c>
      <c r="I113" s="567"/>
      <c r="J113" s="569" t="n">
        <v>21</v>
      </c>
      <c r="K113" s="589"/>
      <c r="L113" s="589"/>
      <c r="M113" s="589"/>
      <c r="N113" s="589"/>
      <c r="O113" s="589"/>
      <c r="P113" s="589"/>
      <c r="Q113" s="589"/>
      <c r="R113" s="589"/>
      <c r="S113" s="589"/>
      <c r="T113" s="589"/>
      <c r="U113" s="589"/>
      <c r="V113" s="589"/>
      <c r="W113" s="589"/>
      <c r="X113" s="589"/>
      <c r="Y113" s="589"/>
      <c r="Z113" s="589"/>
      <c r="AA113" s="570"/>
      <c r="AB113" s="570"/>
      <c r="AC113" s="589"/>
      <c r="AD113" s="571"/>
      <c r="AE113" s="569"/>
      <c r="AF113" s="569"/>
    </row>
    <row r="114" customFormat="false" ht="10.15" hidden="false" customHeight="true" outlineLevel="0" collapsed="false">
      <c r="A114" s="588" t="s">
        <v>903</v>
      </c>
      <c r="B114" s="565" t="s">
        <v>904</v>
      </c>
      <c r="C114" s="565" t="n">
        <v>1</v>
      </c>
      <c r="D114" s="566" t="s">
        <v>592</v>
      </c>
      <c r="E114" s="567" t="n">
        <v>903</v>
      </c>
      <c r="F114" s="567" t="n">
        <v>52</v>
      </c>
      <c r="G114" s="567" t="n">
        <v>6500</v>
      </c>
      <c r="H114" s="567" t="s">
        <v>854</v>
      </c>
      <c r="I114" s="567"/>
      <c r="J114" s="569" t="s">
        <v>905</v>
      </c>
      <c r="K114" s="589"/>
      <c r="L114" s="589"/>
      <c r="M114" s="589"/>
      <c r="N114" s="589"/>
      <c r="O114" s="589"/>
      <c r="P114" s="589"/>
      <c r="Q114" s="589"/>
      <c r="R114" s="589"/>
      <c r="S114" s="589"/>
      <c r="T114" s="589"/>
      <c r="U114" s="589"/>
      <c r="V114" s="589"/>
      <c r="W114" s="589"/>
      <c r="X114" s="589"/>
      <c r="Y114" s="589"/>
      <c r="Z114" s="589"/>
      <c r="AA114" s="570"/>
      <c r="AB114" s="570"/>
      <c r="AC114" s="589"/>
      <c r="AD114" s="571"/>
      <c r="AE114" s="569"/>
      <c r="AF114" s="569"/>
    </row>
    <row r="115" customFormat="false" ht="10.15" hidden="false" customHeight="true" outlineLevel="0" collapsed="false">
      <c r="A115" s="588" t="s">
        <v>906</v>
      </c>
      <c r="B115" s="565" t="s">
        <v>907</v>
      </c>
      <c r="C115" s="565" t="n">
        <v>1</v>
      </c>
      <c r="D115" s="566" t="s">
        <v>592</v>
      </c>
      <c r="E115" s="567" t="n">
        <v>1089</v>
      </c>
      <c r="F115" s="567" t="n">
        <v>48</v>
      </c>
      <c r="G115" s="567" t="n">
        <v>5200</v>
      </c>
      <c r="H115" s="567" t="s">
        <v>593</v>
      </c>
      <c r="I115" s="567"/>
      <c r="J115" s="569" t="n">
        <v>22</v>
      </c>
      <c r="K115" s="589"/>
      <c r="L115" s="589"/>
      <c r="M115" s="589"/>
      <c r="N115" s="589"/>
      <c r="O115" s="589"/>
      <c r="P115" s="589"/>
      <c r="Q115" s="589"/>
      <c r="R115" s="589"/>
      <c r="S115" s="589"/>
      <c r="T115" s="589"/>
      <c r="U115" s="589"/>
      <c r="V115" s="589"/>
      <c r="W115" s="589"/>
      <c r="X115" s="589"/>
      <c r="Y115" s="589"/>
      <c r="Z115" s="589"/>
      <c r="AA115" s="570"/>
      <c r="AB115" s="570"/>
      <c r="AC115" s="589"/>
      <c r="AD115" s="571"/>
      <c r="AE115" s="569"/>
      <c r="AF115" s="569"/>
    </row>
    <row r="116" customFormat="false" ht="10.15" hidden="false" customHeight="true" outlineLevel="0" collapsed="false">
      <c r="A116" s="588" t="s">
        <v>908</v>
      </c>
      <c r="B116" s="565" t="s">
        <v>909</v>
      </c>
      <c r="C116" s="565" t="n">
        <v>1</v>
      </c>
      <c r="D116" s="566" t="s">
        <v>592</v>
      </c>
      <c r="E116" s="567" t="n">
        <v>1481</v>
      </c>
      <c r="F116" s="567" t="n">
        <v>75</v>
      </c>
      <c r="G116" s="567" t="n">
        <v>5000</v>
      </c>
      <c r="H116" s="567" t="s">
        <v>910</v>
      </c>
      <c r="I116" s="567"/>
      <c r="J116" s="569" t="s">
        <v>911</v>
      </c>
      <c r="K116" s="589"/>
      <c r="L116" s="589"/>
      <c r="M116" s="589"/>
      <c r="N116" s="589"/>
      <c r="O116" s="589"/>
      <c r="P116" s="589"/>
      <c r="Q116" s="589"/>
      <c r="R116" s="589"/>
      <c r="S116" s="589"/>
      <c r="T116" s="589"/>
      <c r="U116" s="589"/>
      <c r="V116" s="589"/>
      <c r="W116" s="589"/>
      <c r="X116" s="589"/>
      <c r="Y116" s="589"/>
      <c r="Z116" s="589"/>
      <c r="AA116" s="570"/>
      <c r="AB116" s="570"/>
      <c r="AC116" s="589"/>
      <c r="AD116" s="571"/>
      <c r="AE116" s="569"/>
      <c r="AF116" s="569"/>
    </row>
    <row r="117" s="577" customFormat="true" ht="10.15" hidden="false" customHeight="true" outlineLevel="0" collapsed="false">
      <c r="A117" s="572" t="s">
        <v>912</v>
      </c>
      <c r="B117" s="572" t="s">
        <v>913</v>
      </c>
      <c r="C117" s="572" t="n">
        <v>1</v>
      </c>
      <c r="D117" s="590"/>
      <c r="E117" s="573" t="n">
        <v>1197</v>
      </c>
      <c r="F117" s="590" t="n">
        <v>60</v>
      </c>
      <c r="G117" s="590" t="n">
        <v>5600</v>
      </c>
      <c r="H117" s="573" t="s">
        <v>593</v>
      </c>
      <c r="I117" s="573"/>
      <c r="J117" s="575" t="n">
        <v>23</v>
      </c>
      <c r="K117" s="575"/>
      <c r="L117" s="575" t="n">
        <v>115</v>
      </c>
      <c r="M117" s="575" t="s">
        <v>914</v>
      </c>
      <c r="N117" s="575"/>
      <c r="O117" s="575" t="n">
        <v>45</v>
      </c>
      <c r="P117" s="575" t="n">
        <v>170</v>
      </c>
      <c r="Q117" s="575"/>
      <c r="R117" s="575"/>
      <c r="S117" s="575"/>
      <c r="T117" s="575"/>
      <c r="U117" s="575"/>
      <c r="V117" s="575"/>
      <c r="W117" s="575"/>
      <c r="X117" s="575" t="n">
        <v>125</v>
      </c>
      <c r="Y117" s="575"/>
      <c r="Z117" s="575" t="n">
        <v>1.6</v>
      </c>
      <c r="AA117" s="575"/>
      <c r="AB117" s="575" t="n">
        <v>9</v>
      </c>
      <c r="AC117" s="575" t="n">
        <v>18</v>
      </c>
      <c r="AD117" s="576"/>
      <c r="AE117" s="575"/>
      <c r="AF117" s="575"/>
    </row>
    <row r="118" s="577" customFormat="true" ht="10.15" hidden="false" customHeight="true" outlineLevel="0" collapsed="false">
      <c r="A118" s="572" t="s">
        <v>912</v>
      </c>
      <c r="B118" s="572" t="s">
        <v>913</v>
      </c>
      <c r="C118" s="572" t="n">
        <v>1</v>
      </c>
      <c r="D118" s="590" t="s">
        <v>915</v>
      </c>
      <c r="E118" s="573" t="n">
        <v>1197</v>
      </c>
      <c r="F118" s="590" t="n">
        <v>60</v>
      </c>
      <c r="G118" s="590" t="n">
        <v>5600</v>
      </c>
      <c r="H118" s="573" t="s">
        <v>593</v>
      </c>
      <c r="I118" s="573"/>
      <c r="J118" s="575" t="n">
        <v>23</v>
      </c>
      <c r="K118" s="575"/>
      <c r="L118" s="575" t="n">
        <v>115</v>
      </c>
      <c r="M118" s="575" t="s">
        <v>916</v>
      </c>
      <c r="N118" s="575"/>
      <c r="O118" s="575" t="n">
        <v>50</v>
      </c>
      <c r="P118" s="575" t="n">
        <v>160</v>
      </c>
      <c r="Q118" s="575"/>
      <c r="R118" s="575"/>
      <c r="S118" s="575"/>
      <c r="T118" s="575"/>
      <c r="U118" s="575"/>
      <c r="V118" s="575"/>
      <c r="W118" s="575"/>
      <c r="X118" s="575" t="n">
        <v>125</v>
      </c>
      <c r="Y118" s="575"/>
      <c r="Z118" s="575" t="n">
        <v>1.6</v>
      </c>
      <c r="AA118" s="575"/>
      <c r="AB118" s="575" t="n">
        <v>9</v>
      </c>
      <c r="AC118" s="575"/>
      <c r="AD118" s="576"/>
      <c r="AE118" s="575"/>
      <c r="AF118" s="575"/>
    </row>
    <row r="119" s="577" customFormat="true" ht="10.15" hidden="false" customHeight="true" outlineLevel="0" collapsed="false">
      <c r="A119" s="572" t="s">
        <v>912</v>
      </c>
      <c r="B119" s="572" t="s">
        <v>907</v>
      </c>
      <c r="C119" s="572" t="n">
        <v>1</v>
      </c>
      <c r="D119" s="590"/>
      <c r="E119" s="573" t="n">
        <v>1197</v>
      </c>
      <c r="F119" s="590" t="n">
        <v>60</v>
      </c>
      <c r="G119" s="590" t="n">
        <v>5600</v>
      </c>
      <c r="H119" s="573" t="s">
        <v>593</v>
      </c>
      <c r="I119" s="573"/>
      <c r="J119" s="575" t="n">
        <v>23</v>
      </c>
      <c r="K119" s="575"/>
      <c r="L119" s="575" t="n">
        <v>110</v>
      </c>
      <c r="M119" s="575" t="n">
        <v>165</v>
      </c>
      <c r="N119" s="575"/>
      <c r="O119" s="575" t="n">
        <v>45</v>
      </c>
      <c r="P119" s="575"/>
      <c r="Q119" s="575"/>
      <c r="R119" s="575"/>
      <c r="S119" s="575"/>
      <c r="T119" s="575"/>
      <c r="U119" s="575"/>
      <c r="V119" s="575"/>
      <c r="W119" s="575"/>
      <c r="X119" s="575" t="s">
        <v>917</v>
      </c>
      <c r="Y119" s="575"/>
      <c r="Z119" s="575" t="n">
        <v>1.5</v>
      </c>
      <c r="AA119" s="575"/>
      <c r="AB119" s="575" t="n">
        <v>18</v>
      </c>
      <c r="AC119" s="575" t="s">
        <v>918</v>
      </c>
      <c r="AD119" s="576"/>
      <c r="AE119" s="575"/>
      <c r="AF119" s="575"/>
    </row>
    <row r="120" customFormat="false" ht="10.15" hidden="false" customHeight="true" outlineLevel="0" collapsed="false">
      <c r="A120" s="588" t="s">
        <v>919</v>
      </c>
      <c r="B120" s="565" t="s">
        <v>920</v>
      </c>
      <c r="C120" s="565" t="n">
        <v>1</v>
      </c>
      <c r="D120" s="566" t="s">
        <v>592</v>
      </c>
      <c r="E120" s="567" t="n">
        <v>1438</v>
      </c>
      <c r="F120" s="567" t="n">
        <v>70</v>
      </c>
      <c r="G120" s="567" t="n">
        <v>6500</v>
      </c>
      <c r="H120" s="567" t="s">
        <v>910</v>
      </c>
      <c r="I120" s="567"/>
      <c r="J120" s="569" t="s">
        <v>905</v>
      </c>
      <c r="K120" s="589"/>
      <c r="L120" s="589"/>
      <c r="M120" s="589"/>
      <c r="N120" s="589"/>
      <c r="O120" s="589"/>
      <c r="P120" s="589"/>
      <c r="Q120" s="589"/>
      <c r="R120" s="589"/>
      <c r="S120" s="589"/>
      <c r="T120" s="589"/>
      <c r="U120" s="589"/>
      <c r="V120" s="589"/>
      <c r="W120" s="589"/>
      <c r="X120" s="589"/>
      <c r="Y120" s="589"/>
      <c r="Z120" s="589"/>
      <c r="AA120" s="570"/>
      <c r="AB120" s="570"/>
      <c r="AC120" s="589"/>
      <c r="AD120" s="571"/>
      <c r="AE120" s="569"/>
      <c r="AF120" s="569"/>
    </row>
    <row r="121" customFormat="false" ht="10.15" hidden="false" customHeight="true" outlineLevel="0" collapsed="false">
      <c r="A121" s="588" t="s">
        <v>921</v>
      </c>
      <c r="B121" s="565" t="s">
        <v>922</v>
      </c>
      <c r="C121" s="565" t="n">
        <v>1</v>
      </c>
      <c r="D121" s="566" t="s">
        <v>592</v>
      </c>
      <c r="E121" s="567" t="n">
        <v>1438</v>
      </c>
      <c r="F121" s="567" t="n">
        <v>90</v>
      </c>
      <c r="G121" s="567" t="n">
        <v>6500</v>
      </c>
      <c r="H121" s="567" t="s">
        <v>910</v>
      </c>
      <c r="I121" s="567"/>
      <c r="J121" s="569" t="s">
        <v>923</v>
      </c>
      <c r="K121" s="589"/>
      <c r="L121" s="589"/>
      <c r="M121" s="589"/>
      <c r="N121" s="589"/>
      <c r="O121" s="589"/>
      <c r="P121" s="589"/>
      <c r="Q121" s="589"/>
      <c r="R121" s="589"/>
      <c r="S121" s="589"/>
      <c r="T121" s="589"/>
      <c r="U121" s="589"/>
      <c r="V121" s="589"/>
      <c r="W121" s="589"/>
      <c r="X121" s="589"/>
      <c r="Y121" s="589"/>
      <c r="Z121" s="589"/>
      <c r="AA121" s="570"/>
      <c r="AB121" s="570"/>
      <c r="AC121" s="589"/>
      <c r="AD121" s="571"/>
      <c r="AE121" s="569"/>
      <c r="AF121" s="569"/>
    </row>
    <row r="122" customFormat="false" ht="10.15" hidden="false" customHeight="true" outlineLevel="0" collapsed="false">
      <c r="A122" s="563" t="s">
        <v>924</v>
      </c>
      <c r="B122" s="564" t="s">
        <v>925</v>
      </c>
      <c r="C122" s="564" t="n">
        <v>1</v>
      </c>
      <c r="D122" s="593"/>
      <c r="E122" s="567"/>
      <c r="F122" s="593"/>
      <c r="G122" s="593"/>
      <c r="H122" s="594"/>
      <c r="I122" s="567" t="s">
        <v>926</v>
      </c>
      <c r="J122" s="569" t="n">
        <v>32</v>
      </c>
      <c r="K122" s="569" t="s">
        <v>595</v>
      </c>
      <c r="L122" s="569" t="n">
        <v>125</v>
      </c>
      <c r="M122" s="569" t="n">
        <v>210</v>
      </c>
      <c r="N122" s="569" t="s">
        <v>98</v>
      </c>
      <c r="O122" s="569" t="n">
        <v>55</v>
      </c>
      <c r="P122" s="569"/>
      <c r="Q122" s="569"/>
      <c r="R122" s="569"/>
      <c r="S122" s="569"/>
      <c r="T122" s="569" t="n">
        <v>40</v>
      </c>
      <c r="U122" s="569" t="n">
        <v>50</v>
      </c>
      <c r="V122" s="569"/>
      <c r="W122" s="569"/>
      <c r="X122" s="569"/>
      <c r="Y122" s="569"/>
      <c r="Z122" s="569" t="n">
        <v>175</v>
      </c>
      <c r="AA122" s="569"/>
      <c r="AB122" s="569"/>
      <c r="AC122" s="569" t="s">
        <v>927</v>
      </c>
      <c r="AD122" s="578"/>
      <c r="AE122" s="569"/>
      <c r="AF122" s="569"/>
    </row>
    <row r="123" customFormat="false" ht="10.15" hidden="false" customHeight="true" outlineLevel="0" collapsed="false">
      <c r="A123" s="588" t="s">
        <v>928</v>
      </c>
      <c r="B123" s="565" t="s">
        <v>929</v>
      </c>
      <c r="C123" s="565" t="n">
        <v>1</v>
      </c>
      <c r="D123" s="566" t="s">
        <v>592</v>
      </c>
      <c r="E123" s="567" t="n">
        <v>1608</v>
      </c>
      <c r="F123" s="567" t="n">
        <v>90</v>
      </c>
      <c r="G123" s="567" t="n">
        <v>5600</v>
      </c>
      <c r="H123" s="567" t="s">
        <v>910</v>
      </c>
      <c r="I123" s="567"/>
      <c r="J123" s="569" t="s">
        <v>930</v>
      </c>
      <c r="K123" s="589"/>
      <c r="L123" s="589"/>
      <c r="M123" s="589"/>
      <c r="N123" s="589"/>
      <c r="O123" s="589"/>
      <c r="P123" s="589"/>
      <c r="Q123" s="589"/>
      <c r="R123" s="589"/>
      <c r="S123" s="589"/>
      <c r="T123" s="589"/>
      <c r="U123" s="589"/>
      <c r="V123" s="589"/>
      <c r="W123" s="589"/>
      <c r="X123" s="589"/>
      <c r="Y123" s="589"/>
      <c r="Z123" s="589"/>
      <c r="AA123" s="570"/>
      <c r="AB123" s="570"/>
      <c r="AC123" s="589"/>
      <c r="AD123" s="571"/>
      <c r="AE123" s="569"/>
      <c r="AF123" s="569"/>
    </row>
    <row r="124" customFormat="false" ht="10.15" hidden="false" customHeight="true" outlineLevel="0" collapsed="false">
      <c r="A124" s="588" t="s">
        <v>931</v>
      </c>
      <c r="B124" s="565" t="s">
        <v>929</v>
      </c>
      <c r="C124" s="565" t="n">
        <v>1</v>
      </c>
      <c r="D124" s="566" t="s">
        <v>592</v>
      </c>
      <c r="E124" s="567" t="n">
        <v>1608</v>
      </c>
      <c r="F124" s="567" t="n">
        <v>100</v>
      </c>
      <c r="G124" s="567" t="n">
        <v>6400</v>
      </c>
      <c r="H124" s="567" t="s">
        <v>910</v>
      </c>
      <c r="I124" s="567"/>
      <c r="J124" s="569" t="s">
        <v>932</v>
      </c>
      <c r="K124" s="589"/>
      <c r="L124" s="589"/>
      <c r="M124" s="589"/>
      <c r="N124" s="589"/>
      <c r="O124" s="589"/>
      <c r="P124" s="589"/>
      <c r="Q124" s="589"/>
      <c r="R124" s="589"/>
      <c r="S124" s="589"/>
      <c r="T124" s="589"/>
      <c r="U124" s="589"/>
      <c r="V124" s="589"/>
      <c r="W124" s="589"/>
      <c r="X124" s="589"/>
      <c r="Y124" s="589"/>
      <c r="Z124" s="589"/>
      <c r="AA124" s="570"/>
      <c r="AB124" s="570"/>
      <c r="AC124" s="589"/>
      <c r="AD124" s="571"/>
      <c r="AE124" s="569"/>
      <c r="AF124" s="569"/>
    </row>
    <row r="125" customFormat="false" ht="10.15" hidden="false" customHeight="true" outlineLevel="0" collapsed="false">
      <c r="A125" s="588" t="s">
        <v>933</v>
      </c>
      <c r="B125" s="565" t="s">
        <v>934</v>
      </c>
      <c r="C125" s="565" t="n">
        <v>1</v>
      </c>
      <c r="D125" s="566" t="s">
        <v>592</v>
      </c>
      <c r="E125" s="567" t="n">
        <v>1116</v>
      </c>
      <c r="F125" s="567" t="n">
        <v>55</v>
      </c>
      <c r="G125" s="567" t="n">
        <v>6000</v>
      </c>
      <c r="H125" s="567" t="s">
        <v>896</v>
      </c>
      <c r="I125" s="567"/>
      <c r="J125" s="569" t="n">
        <v>24</v>
      </c>
      <c r="K125" s="589"/>
      <c r="L125" s="589"/>
      <c r="M125" s="589"/>
      <c r="N125" s="589"/>
      <c r="O125" s="589"/>
      <c r="P125" s="589"/>
      <c r="Q125" s="589"/>
      <c r="R125" s="589"/>
      <c r="S125" s="589"/>
      <c r="T125" s="589"/>
      <c r="U125" s="589"/>
      <c r="V125" s="589"/>
      <c r="W125" s="589"/>
      <c r="X125" s="589"/>
      <c r="Y125" s="589"/>
      <c r="Z125" s="589"/>
      <c r="AA125" s="570"/>
      <c r="AB125" s="570"/>
      <c r="AC125" s="589"/>
      <c r="AD125" s="571"/>
      <c r="AE125" s="569"/>
      <c r="AF125" s="569"/>
    </row>
    <row r="126" customFormat="false" ht="10.15" hidden="false" customHeight="true" outlineLevel="0" collapsed="false">
      <c r="A126" s="588" t="s">
        <v>935</v>
      </c>
      <c r="B126" s="565" t="s">
        <v>936</v>
      </c>
      <c r="C126" s="565" t="n">
        <v>1</v>
      </c>
      <c r="D126" s="566" t="s">
        <v>937</v>
      </c>
      <c r="E126" s="567" t="n">
        <v>2860</v>
      </c>
      <c r="F126" s="567" t="n">
        <v>140</v>
      </c>
      <c r="G126" s="567" t="n">
        <v>5500</v>
      </c>
      <c r="H126" s="567" t="s">
        <v>723</v>
      </c>
      <c r="I126" s="567"/>
      <c r="J126" s="569" t="n">
        <v>32</v>
      </c>
      <c r="K126" s="589"/>
      <c r="L126" s="589"/>
      <c r="M126" s="589"/>
      <c r="N126" s="589"/>
      <c r="O126" s="589"/>
      <c r="P126" s="589"/>
      <c r="Q126" s="589"/>
      <c r="R126" s="589"/>
      <c r="S126" s="589"/>
      <c r="T126" s="589"/>
      <c r="U126" s="589"/>
      <c r="V126" s="589"/>
      <c r="W126" s="589"/>
      <c r="X126" s="589"/>
      <c r="Y126" s="589"/>
      <c r="Z126" s="589"/>
      <c r="AA126" s="570"/>
      <c r="AB126" s="570"/>
      <c r="AC126" s="589"/>
      <c r="AD126" s="571"/>
      <c r="AE126" s="569"/>
      <c r="AF126" s="569"/>
    </row>
    <row r="127" customFormat="false" ht="10.15" hidden="false" customHeight="true" outlineLevel="0" collapsed="false">
      <c r="A127" s="588" t="s">
        <v>938</v>
      </c>
      <c r="B127" s="565" t="s">
        <v>939</v>
      </c>
      <c r="C127" s="565" t="n">
        <v>1</v>
      </c>
      <c r="D127" s="566" t="s">
        <v>605</v>
      </c>
      <c r="E127" s="567" t="n">
        <v>2054</v>
      </c>
      <c r="F127" s="567" t="n">
        <v>95</v>
      </c>
      <c r="G127" s="567" t="n">
        <v>5000</v>
      </c>
      <c r="H127" s="567" t="s">
        <v>723</v>
      </c>
      <c r="I127" s="567"/>
      <c r="J127" s="569" t="n">
        <v>23</v>
      </c>
      <c r="K127" s="589"/>
      <c r="L127" s="589"/>
      <c r="M127" s="589"/>
      <c r="N127" s="589"/>
      <c r="O127" s="589"/>
      <c r="P127" s="589"/>
      <c r="Q127" s="589"/>
      <c r="R127" s="589"/>
      <c r="S127" s="589"/>
      <c r="T127" s="589"/>
      <c r="U127" s="589"/>
      <c r="V127" s="589"/>
      <c r="W127" s="589"/>
      <c r="X127" s="589"/>
      <c r="Y127" s="589"/>
      <c r="Z127" s="589"/>
      <c r="AA127" s="570"/>
      <c r="AB127" s="570"/>
      <c r="AC127" s="589"/>
      <c r="AD127" s="571"/>
      <c r="AE127" s="569"/>
      <c r="AF127" s="569"/>
    </row>
    <row r="128" customFormat="false" ht="10.15" hidden="false" customHeight="true" outlineLevel="0" collapsed="false">
      <c r="A128" s="588" t="s">
        <v>940</v>
      </c>
      <c r="B128" s="565" t="s">
        <v>941</v>
      </c>
      <c r="C128" s="565" t="n">
        <v>1</v>
      </c>
      <c r="D128" s="566" t="s">
        <v>605</v>
      </c>
      <c r="E128" s="567" t="n">
        <v>2279</v>
      </c>
      <c r="F128" s="567" t="n">
        <v>102</v>
      </c>
      <c r="G128" s="567" t="n">
        <v>5300</v>
      </c>
      <c r="H128" s="567" t="s">
        <v>942</v>
      </c>
      <c r="I128" s="567"/>
      <c r="J128" s="569" t="s">
        <v>943</v>
      </c>
      <c r="K128" s="589"/>
      <c r="L128" s="589"/>
      <c r="M128" s="589"/>
      <c r="N128" s="589"/>
      <c r="O128" s="589"/>
      <c r="P128" s="589"/>
      <c r="Q128" s="589"/>
      <c r="R128" s="589"/>
      <c r="S128" s="589"/>
      <c r="T128" s="589"/>
      <c r="U128" s="589"/>
      <c r="V128" s="589"/>
      <c r="W128" s="589"/>
      <c r="X128" s="589"/>
      <c r="Y128" s="589"/>
      <c r="Z128" s="589"/>
      <c r="AA128" s="570"/>
      <c r="AB128" s="570"/>
      <c r="AC128" s="589"/>
      <c r="AD128" s="571"/>
      <c r="AE128" s="569"/>
      <c r="AF128" s="569"/>
    </row>
    <row r="129" customFormat="false" ht="10.15" hidden="false" customHeight="true" outlineLevel="0" collapsed="false">
      <c r="A129" s="588" t="s">
        <v>944</v>
      </c>
      <c r="B129" s="565" t="s">
        <v>945</v>
      </c>
      <c r="C129" s="565" t="n">
        <v>2</v>
      </c>
      <c r="D129" s="566" t="s">
        <v>605</v>
      </c>
      <c r="E129" s="567" t="n">
        <v>2279</v>
      </c>
      <c r="F129" s="567" t="n">
        <v>130</v>
      </c>
      <c r="G129" s="567" t="n">
        <v>5600</v>
      </c>
      <c r="H129" s="567" t="s">
        <v>593</v>
      </c>
      <c r="I129" s="567"/>
      <c r="J129" s="569" t="n">
        <v>28</v>
      </c>
      <c r="K129" s="589"/>
      <c r="L129" s="589"/>
      <c r="M129" s="589"/>
      <c r="N129" s="589"/>
      <c r="O129" s="589"/>
      <c r="P129" s="589"/>
      <c r="Q129" s="589"/>
      <c r="R129" s="589"/>
      <c r="S129" s="589"/>
      <c r="T129" s="589"/>
      <c r="U129" s="589"/>
      <c r="V129" s="589"/>
      <c r="W129" s="589"/>
      <c r="X129" s="589"/>
      <c r="Y129" s="589"/>
      <c r="Z129" s="589"/>
      <c r="AA129" s="570"/>
      <c r="AB129" s="570"/>
      <c r="AC129" s="589"/>
      <c r="AD129" s="571"/>
      <c r="AE129" s="569"/>
      <c r="AF129" s="569"/>
    </row>
    <row r="130" customFormat="false" ht="10.15" hidden="false" customHeight="true" outlineLevel="0" collapsed="false">
      <c r="A130" s="563" t="s">
        <v>946</v>
      </c>
      <c r="B130" s="564" t="s">
        <v>947</v>
      </c>
      <c r="C130" s="565" t="n">
        <v>3</v>
      </c>
      <c r="D130" s="566" t="s">
        <v>937</v>
      </c>
      <c r="E130" s="567" t="n">
        <v>1987</v>
      </c>
      <c r="F130" s="567" t="n">
        <v>160</v>
      </c>
      <c r="G130" s="567" t="n">
        <v>7200</v>
      </c>
      <c r="H130" s="567" t="s">
        <v>723</v>
      </c>
      <c r="I130" s="567" t="s">
        <v>948</v>
      </c>
      <c r="J130" s="569" t="n">
        <v>32</v>
      </c>
      <c r="K130" s="569" t="s">
        <v>595</v>
      </c>
      <c r="L130" s="569" t="n">
        <v>125</v>
      </c>
      <c r="M130" s="569" t="n">
        <v>220</v>
      </c>
      <c r="N130" s="569" t="s">
        <v>152</v>
      </c>
      <c r="O130" s="569" t="n">
        <v>50</v>
      </c>
      <c r="P130" s="569"/>
      <c r="Q130" s="569"/>
      <c r="R130" s="569"/>
      <c r="S130" s="569"/>
      <c r="T130" s="569" t="n">
        <v>45</v>
      </c>
      <c r="U130" s="569" t="s">
        <v>832</v>
      </c>
      <c r="V130" s="569"/>
      <c r="W130" s="569"/>
      <c r="X130" s="569"/>
      <c r="Y130" s="569"/>
      <c r="Z130" s="569" t="n">
        <v>175</v>
      </c>
      <c r="AA130" s="569"/>
      <c r="AB130" s="569"/>
      <c r="AC130" s="569" t="s">
        <v>949</v>
      </c>
      <c r="AD130" s="578"/>
      <c r="AE130" s="569"/>
      <c r="AF130" s="569"/>
    </row>
    <row r="131" customFormat="false" ht="10.15" hidden="false" customHeight="true" outlineLevel="0" collapsed="false">
      <c r="A131" s="564" t="s">
        <v>950</v>
      </c>
      <c r="B131" s="565" t="s">
        <v>951</v>
      </c>
      <c r="C131" s="565" t="n">
        <v>1</v>
      </c>
      <c r="D131" s="593" t="s">
        <v>952</v>
      </c>
      <c r="E131" s="567" t="n">
        <v>1116</v>
      </c>
      <c r="F131" s="593"/>
      <c r="G131" s="593"/>
      <c r="H131" s="567"/>
      <c r="I131" s="567"/>
      <c r="J131" s="596"/>
      <c r="K131" s="589"/>
      <c r="L131" s="589"/>
      <c r="M131" s="589"/>
      <c r="N131" s="589"/>
      <c r="O131" s="589"/>
      <c r="P131" s="589"/>
      <c r="Q131" s="589"/>
      <c r="R131" s="589"/>
      <c r="S131" s="589"/>
      <c r="T131" s="589"/>
      <c r="U131" s="589"/>
      <c r="V131" s="589"/>
      <c r="W131" s="589"/>
      <c r="X131" s="589"/>
      <c r="Y131" s="589"/>
      <c r="Z131" s="589"/>
      <c r="AA131" s="569"/>
      <c r="AB131" s="569"/>
      <c r="AC131" s="589"/>
      <c r="AD131" s="578"/>
      <c r="AE131" s="569" t="s">
        <v>953</v>
      </c>
      <c r="AF131" s="596" t="s">
        <v>954</v>
      </c>
    </row>
    <row r="132" customFormat="false" ht="10.15" hidden="false" customHeight="true" outlineLevel="0" collapsed="false">
      <c r="A132" s="564" t="s">
        <v>950</v>
      </c>
      <c r="B132" s="565" t="s">
        <v>951</v>
      </c>
      <c r="C132" s="565" t="n">
        <v>1</v>
      </c>
      <c r="D132" s="593" t="s">
        <v>955</v>
      </c>
      <c r="E132" s="567" t="n">
        <v>1301</v>
      </c>
      <c r="F132" s="593"/>
      <c r="G132" s="593"/>
      <c r="H132" s="567"/>
      <c r="I132" s="567"/>
      <c r="J132" s="596"/>
      <c r="K132" s="589"/>
      <c r="L132" s="589"/>
      <c r="M132" s="589"/>
      <c r="N132" s="589"/>
      <c r="O132" s="589"/>
      <c r="P132" s="589"/>
      <c r="Q132" s="589"/>
      <c r="R132" s="589"/>
      <c r="S132" s="589"/>
      <c r="T132" s="589"/>
      <c r="U132" s="589"/>
      <c r="V132" s="589"/>
      <c r="W132" s="589"/>
      <c r="X132" s="589"/>
      <c r="Y132" s="589"/>
      <c r="Z132" s="589"/>
      <c r="AA132" s="569"/>
      <c r="AB132" s="569"/>
      <c r="AC132" s="589"/>
      <c r="AD132" s="578"/>
      <c r="AE132" s="569" t="s">
        <v>953</v>
      </c>
      <c r="AF132" s="596" t="s">
        <v>956</v>
      </c>
    </row>
    <row r="133" customFormat="false" ht="10.15" hidden="false" customHeight="true" outlineLevel="0" collapsed="false">
      <c r="A133" s="563" t="s">
        <v>957</v>
      </c>
      <c r="B133" s="564" t="s">
        <v>958</v>
      </c>
      <c r="C133" s="565" t="n">
        <v>1</v>
      </c>
      <c r="D133" s="593"/>
      <c r="E133" s="567"/>
      <c r="F133" s="593"/>
      <c r="G133" s="593"/>
      <c r="H133" s="594"/>
      <c r="I133" s="567" t="s">
        <v>959</v>
      </c>
      <c r="J133" s="569" t="s">
        <v>960</v>
      </c>
      <c r="K133" s="569" t="s">
        <v>961</v>
      </c>
      <c r="L133" s="569" t="s">
        <v>962</v>
      </c>
      <c r="M133" s="569" t="s">
        <v>963</v>
      </c>
      <c r="N133" s="569" t="s">
        <v>964</v>
      </c>
      <c r="O133" s="569" t="s">
        <v>965</v>
      </c>
      <c r="P133" s="569"/>
      <c r="Q133" s="569"/>
      <c r="R133" s="569"/>
      <c r="S133" s="569"/>
      <c r="T133" s="569" t="n">
        <v>50</v>
      </c>
      <c r="U133" s="569" t="s">
        <v>832</v>
      </c>
      <c r="V133" s="569"/>
      <c r="W133" s="569"/>
      <c r="X133" s="569"/>
      <c r="Y133" s="569"/>
      <c r="Z133" s="569" t="n">
        <v>200</v>
      </c>
      <c r="AA133" s="569"/>
      <c r="AB133" s="569"/>
      <c r="AC133" s="569" t="n">
        <v>-2</v>
      </c>
      <c r="AD133" s="578"/>
      <c r="AE133" s="569"/>
      <c r="AF133" s="569"/>
    </row>
    <row r="134" customFormat="false" ht="10.15" hidden="false" customHeight="true" outlineLevel="0" collapsed="false">
      <c r="A134" s="563" t="s">
        <v>957</v>
      </c>
      <c r="B134" s="564" t="s">
        <v>966</v>
      </c>
      <c r="C134" s="564" t="n">
        <v>1</v>
      </c>
      <c r="D134" s="593"/>
      <c r="E134" s="567"/>
      <c r="F134" s="593"/>
      <c r="G134" s="593"/>
      <c r="H134" s="594"/>
      <c r="I134" s="567" t="s">
        <v>967</v>
      </c>
      <c r="J134" s="569" t="s">
        <v>968</v>
      </c>
      <c r="K134" s="569" t="s">
        <v>969</v>
      </c>
      <c r="L134" s="569" t="s">
        <v>970</v>
      </c>
      <c r="M134" s="569" t="s">
        <v>971</v>
      </c>
      <c r="N134" s="569" t="s">
        <v>972</v>
      </c>
      <c r="O134" s="569" t="s">
        <v>965</v>
      </c>
      <c r="P134" s="569"/>
      <c r="Q134" s="569"/>
      <c r="R134" s="569"/>
      <c r="S134" s="569"/>
      <c r="T134" s="569" t="n">
        <v>55</v>
      </c>
      <c r="U134" s="569" t="s">
        <v>832</v>
      </c>
      <c r="V134" s="569"/>
      <c r="W134" s="569"/>
      <c r="X134" s="569"/>
      <c r="Y134" s="569"/>
      <c r="Z134" s="569" t="n">
        <v>200</v>
      </c>
      <c r="AA134" s="569"/>
      <c r="AB134" s="569"/>
      <c r="AC134" s="569" t="n">
        <v>-2</v>
      </c>
      <c r="AD134" s="578"/>
      <c r="AE134" s="569"/>
      <c r="AF134" s="569"/>
    </row>
    <row r="135" customFormat="false" ht="10.15" hidden="false" customHeight="true" outlineLevel="0" collapsed="false">
      <c r="A135" s="563" t="s">
        <v>957</v>
      </c>
      <c r="B135" s="564" t="s">
        <v>973</v>
      </c>
      <c r="C135" s="565" t="n">
        <v>1</v>
      </c>
      <c r="D135" s="593"/>
      <c r="E135" s="567"/>
      <c r="F135" s="593"/>
      <c r="G135" s="593"/>
      <c r="H135" s="594"/>
      <c r="I135" s="567" t="s">
        <v>974</v>
      </c>
      <c r="J135" s="569" t="s">
        <v>975</v>
      </c>
      <c r="K135" s="569" t="s">
        <v>969</v>
      </c>
      <c r="L135" s="569" t="s">
        <v>976</v>
      </c>
      <c r="M135" s="569" t="s">
        <v>977</v>
      </c>
      <c r="N135" s="569" t="s">
        <v>972</v>
      </c>
      <c r="O135" s="569" t="s">
        <v>965</v>
      </c>
      <c r="P135" s="569"/>
      <c r="Q135" s="569"/>
      <c r="R135" s="569"/>
      <c r="S135" s="569"/>
      <c r="T135" s="569" t="n">
        <v>50</v>
      </c>
      <c r="U135" s="569" t="s">
        <v>978</v>
      </c>
      <c r="V135" s="569"/>
      <c r="W135" s="569"/>
      <c r="X135" s="569"/>
      <c r="Y135" s="569"/>
      <c r="Z135" s="569" t="n">
        <v>200</v>
      </c>
      <c r="AA135" s="569"/>
      <c r="AB135" s="569"/>
      <c r="AC135" s="569" t="n">
        <v>-2</v>
      </c>
      <c r="AD135" s="578"/>
      <c r="AE135" s="569"/>
      <c r="AF135" s="569"/>
    </row>
    <row r="136" customFormat="false" ht="10.15" hidden="false" customHeight="true" outlineLevel="0" collapsed="false">
      <c r="A136" s="563" t="s">
        <v>957</v>
      </c>
      <c r="B136" s="564" t="s">
        <v>979</v>
      </c>
      <c r="C136" s="564" t="n">
        <v>1</v>
      </c>
      <c r="D136" s="593"/>
      <c r="E136" s="567"/>
      <c r="F136" s="593"/>
      <c r="G136" s="593"/>
      <c r="H136" s="594"/>
      <c r="I136" s="567" t="s">
        <v>980</v>
      </c>
      <c r="J136" s="569" t="s">
        <v>968</v>
      </c>
      <c r="K136" s="569" t="s">
        <v>981</v>
      </c>
      <c r="L136" s="569" t="s">
        <v>982</v>
      </c>
      <c r="M136" s="569" t="s">
        <v>983</v>
      </c>
      <c r="N136" s="569" t="s">
        <v>964</v>
      </c>
      <c r="O136" s="569" t="s">
        <v>984</v>
      </c>
      <c r="P136" s="569"/>
      <c r="Q136" s="569"/>
      <c r="R136" s="569"/>
      <c r="S136" s="569"/>
      <c r="T136" s="569" t="n">
        <v>45</v>
      </c>
      <c r="U136" s="569" t="s">
        <v>978</v>
      </c>
      <c r="V136" s="569"/>
      <c r="W136" s="569"/>
      <c r="X136" s="569"/>
      <c r="Y136" s="569"/>
      <c r="Z136" s="569" t="n">
        <v>200</v>
      </c>
      <c r="AA136" s="569"/>
      <c r="AB136" s="569"/>
      <c r="AC136" s="569" t="s">
        <v>985</v>
      </c>
      <c r="AD136" s="578"/>
      <c r="AE136" s="569"/>
      <c r="AF136" s="569"/>
    </row>
    <row r="137" customFormat="false" ht="10.15" hidden="false" customHeight="true" outlineLevel="0" collapsed="false">
      <c r="A137" s="563" t="s">
        <v>957</v>
      </c>
      <c r="B137" s="564" t="s">
        <v>986</v>
      </c>
      <c r="C137" s="565" t="n">
        <v>1</v>
      </c>
      <c r="D137" s="593"/>
      <c r="E137" s="567"/>
      <c r="F137" s="593"/>
      <c r="G137" s="593"/>
      <c r="H137" s="594"/>
      <c r="I137" s="567" t="s">
        <v>987</v>
      </c>
      <c r="J137" s="569" t="s">
        <v>975</v>
      </c>
      <c r="K137" s="569" t="s">
        <v>969</v>
      </c>
      <c r="L137" s="569" t="s">
        <v>988</v>
      </c>
      <c r="M137" s="569" t="s">
        <v>989</v>
      </c>
      <c r="N137" s="569" t="s">
        <v>964</v>
      </c>
      <c r="O137" s="569" t="s">
        <v>990</v>
      </c>
      <c r="P137" s="569"/>
      <c r="Q137" s="569"/>
      <c r="R137" s="569"/>
      <c r="S137" s="569"/>
      <c r="T137" s="569" t="n">
        <v>50</v>
      </c>
      <c r="U137" s="569" t="s">
        <v>978</v>
      </c>
      <c r="V137" s="569"/>
      <c r="W137" s="569"/>
      <c r="X137" s="569"/>
      <c r="Y137" s="569"/>
      <c r="Z137" s="569" t="n">
        <v>200</v>
      </c>
      <c r="AA137" s="569"/>
      <c r="AB137" s="569"/>
      <c r="AC137" s="569" t="n">
        <v>-2</v>
      </c>
      <c r="AD137" s="578"/>
      <c r="AE137" s="569"/>
      <c r="AF137" s="569"/>
    </row>
    <row r="138" customFormat="false" ht="10.15" hidden="false" customHeight="true" outlineLevel="0" collapsed="false">
      <c r="A138" s="563" t="s">
        <v>957</v>
      </c>
      <c r="B138" s="564" t="s">
        <v>991</v>
      </c>
      <c r="C138" s="564" t="n">
        <v>1</v>
      </c>
      <c r="D138" s="593"/>
      <c r="E138" s="567"/>
      <c r="F138" s="593"/>
      <c r="G138" s="593"/>
      <c r="H138" s="594"/>
      <c r="I138" s="567" t="s">
        <v>992</v>
      </c>
      <c r="J138" s="569" t="s">
        <v>968</v>
      </c>
      <c r="K138" s="569" t="s">
        <v>981</v>
      </c>
      <c r="L138" s="569" t="s">
        <v>982</v>
      </c>
      <c r="M138" s="569" t="s">
        <v>983</v>
      </c>
      <c r="N138" s="569" t="s">
        <v>964</v>
      </c>
      <c r="O138" s="569" t="s">
        <v>984</v>
      </c>
      <c r="P138" s="569"/>
      <c r="Q138" s="569"/>
      <c r="R138" s="569"/>
      <c r="S138" s="569"/>
      <c r="T138" s="569" t="n">
        <v>45</v>
      </c>
      <c r="U138" s="569" t="s">
        <v>978</v>
      </c>
      <c r="V138" s="569"/>
      <c r="W138" s="569"/>
      <c r="X138" s="569"/>
      <c r="Y138" s="569"/>
      <c r="Z138" s="569" t="n">
        <v>200</v>
      </c>
      <c r="AA138" s="569"/>
      <c r="AB138" s="569"/>
      <c r="AC138" s="569" t="s">
        <v>985</v>
      </c>
      <c r="AD138" s="578"/>
      <c r="AE138" s="569"/>
      <c r="AF138" s="569"/>
    </row>
    <row r="139" customFormat="false" ht="10.15" hidden="false" customHeight="true" outlineLevel="0" collapsed="false">
      <c r="A139" s="563" t="s">
        <v>957</v>
      </c>
      <c r="B139" s="564" t="s">
        <v>993</v>
      </c>
      <c r="C139" s="565" t="n">
        <v>1</v>
      </c>
      <c r="D139" s="593"/>
      <c r="E139" s="567"/>
      <c r="F139" s="593"/>
      <c r="G139" s="593"/>
      <c r="H139" s="594"/>
      <c r="I139" s="567" t="s">
        <v>994</v>
      </c>
      <c r="J139" s="569" t="s">
        <v>975</v>
      </c>
      <c r="K139" s="569" t="s">
        <v>969</v>
      </c>
      <c r="L139" s="569" t="s">
        <v>988</v>
      </c>
      <c r="M139" s="569" t="s">
        <v>989</v>
      </c>
      <c r="N139" s="569" t="s">
        <v>964</v>
      </c>
      <c r="O139" s="569" t="s">
        <v>990</v>
      </c>
      <c r="P139" s="569"/>
      <c r="Q139" s="569"/>
      <c r="R139" s="569"/>
      <c r="S139" s="569"/>
      <c r="T139" s="569" t="n">
        <v>50</v>
      </c>
      <c r="U139" s="569" t="s">
        <v>978</v>
      </c>
      <c r="V139" s="569"/>
      <c r="W139" s="569"/>
      <c r="X139" s="569"/>
      <c r="Y139" s="569"/>
      <c r="Z139" s="569" t="n">
        <v>200</v>
      </c>
      <c r="AA139" s="569"/>
      <c r="AB139" s="569"/>
      <c r="AC139" s="569" t="n">
        <v>-2</v>
      </c>
      <c r="AD139" s="578"/>
      <c r="AE139" s="569"/>
      <c r="AF139" s="569"/>
    </row>
    <row r="140" customFormat="false" ht="10.15" hidden="false" customHeight="true" outlineLevel="0" collapsed="false">
      <c r="A140" s="563" t="s">
        <v>957</v>
      </c>
      <c r="B140" s="564" t="s">
        <v>995</v>
      </c>
      <c r="C140" s="565" t="n">
        <v>1</v>
      </c>
      <c r="D140" s="593"/>
      <c r="E140" s="567"/>
      <c r="F140" s="593"/>
      <c r="G140" s="593"/>
      <c r="H140" s="594"/>
      <c r="I140" s="567" t="s">
        <v>996</v>
      </c>
      <c r="J140" s="569" t="s">
        <v>997</v>
      </c>
      <c r="K140" s="569" t="s">
        <v>998</v>
      </c>
      <c r="L140" s="569" t="n">
        <v>122</v>
      </c>
      <c r="M140" s="569" t="n">
        <v>180</v>
      </c>
      <c r="N140" s="569" t="s">
        <v>148</v>
      </c>
      <c r="O140" s="569" t="n">
        <v>45</v>
      </c>
      <c r="P140" s="569"/>
      <c r="Q140" s="569"/>
      <c r="R140" s="569"/>
      <c r="S140" s="569"/>
      <c r="T140" s="569" t="n">
        <v>55</v>
      </c>
      <c r="U140" s="569" t="s">
        <v>832</v>
      </c>
      <c r="V140" s="569"/>
      <c r="W140" s="569"/>
      <c r="X140" s="569"/>
      <c r="Y140" s="569"/>
      <c r="Z140" s="569" t="n">
        <v>250</v>
      </c>
      <c r="AA140" s="569"/>
      <c r="AB140" s="569"/>
      <c r="AC140" s="569" t="s">
        <v>999</v>
      </c>
      <c r="AD140" s="578"/>
      <c r="AE140" s="569"/>
      <c r="AF140" s="569"/>
    </row>
    <row r="141" customFormat="false" ht="10.15" hidden="false" customHeight="true" outlineLevel="0" collapsed="false">
      <c r="A141" s="563" t="s">
        <v>957</v>
      </c>
      <c r="B141" s="564" t="s">
        <v>1000</v>
      </c>
      <c r="C141" s="565" t="n">
        <v>1</v>
      </c>
      <c r="D141" s="593"/>
      <c r="E141" s="567"/>
      <c r="F141" s="593"/>
      <c r="G141" s="593"/>
      <c r="H141" s="594"/>
      <c r="I141" s="567" t="s">
        <v>1001</v>
      </c>
      <c r="J141" s="569" t="s">
        <v>975</v>
      </c>
      <c r="K141" s="569" t="s">
        <v>1002</v>
      </c>
      <c r="L141" s="569" t="s">
        <v>1003</v>
      </c>
      <c r="M141" s="569" t="s">
        <v>1004</v>
      </c>
      <c r="N141" s="569" t="s">
        <v>1005</v>
      </c>
      <c r="O141" s="569" t="s">
        <v>296</v>
      </c>
      <c r="P141" s="569"/>
      <c r="Q141" s="569"/>
      <c r="R141" s="569"/>
      <c r="S141" s="569"/>
      <c r="T141" s="569" t="n">
        <v>65</v>
      </c>
      <c r="U141" s="569" t="n">
        <f aca="false">-(1)</f>
        <v>-1</v>
      </c>
      <c r="V141" s="569"/>
      <c r="W141" s="569"/>
      <c r="X141" s="569"/>
      <c r="Y141" s="569"/>
      <c r="Z141" s="569" t="n">
        <v>200</v>
      </c>
      <c r="AA141" s="569"/>
      <c r="AB141" s="569"/>
      <c r="AC141" s="569" t="s">
        <v>1006</v>
      </c>
      <c r="AD141" s="578"/>
      <c r="AE141" s="569"/>
      <c r="AF141" s="569"/>
    </row>
    <row r="142" customFormat="false" ht="10.15" hidden="false" customHeight="true" outlineLevel="0" collapsed="false">
      <c r="A142" s="563" t="s">
        <v>957</v>
      </c>
      <c r="B142" s="564" t="s">
        <v>1007</v>
      </c>
      <c r="C142" s="564" t="n">
        <v>1</v>
      </c>
      <c r="D142" s="593"/>
      <c r="E142" s="567"/>
      <c r="F142" s="593"/>
      <c r="G142" s="593"/>
      <c r="H142" s="594"/>
      <c r="I142" s="567" t="s">
        <v>1008</v>
      </c>
      <c r="J142" s="569" t="s">
        <v>1009</v>
      </c>
      <c r="K142" s="569" t="s">
        <v>998</v>
      </c>
      <c r="L142" s="569" t="n">
        <v>180</v>
      </c>
      <c r="M142" s="569" t="n">
        <v>185</v>
      </c>
      <c r="N142" s="569" t="s">
        <v>70</v>
      </c>
      <c r="O142" s="569" t="n">
        <v>60</v>
      </c>
      <c r="P142" s="569"/>
      <c r="Q142" s="569"/>
      <c r="R142" s="569"/>
      <c r="S142" s="569"/>
      <c r="T142" s="569" t="n">
        <v>50</v>
      </c>
      <c r="U142" s="569" t="s">
        <v>1010</v>
      </c>
      <c r="V142" s="569"/>
      <c r="W142" s="569"/>
      <c r="X142" s="569"/>
      <c r="Y142" s="569"/>
      <c r="Z142" s="569" t="n">
        <v>250</v>
      </c>
      <c r="AA142" s="569"/>
      <c r="AB142" s="569"/>
      <c r="AC142" s="569"/>
      <c r="AD142" s="578"/>
      <c r="AE142" s="569"/>
      <c r="AF142" s="569"/>
    </row>
    <row r="143" customFormat="false" ht="10.15" hidden="false" customHeight="true" outlineLevel="0" collapsed="false">
      <c r="A143" s="579" t="s">
        <v>1011</v>
      </c>
      <c r="B143" s="580" t="s">
        <v>1012</v>
      </c>
      <c r="C143" s="580" t="n">
        <v>1</v>
      </c>
      <c r="D143" s="553" t="s">
        <v>1013</v>
      </c>
      <c r="E143" s="549" t="n">
        <v>1298</v>
      </c>
      <c r="F143" s="553"/>
      <c r="G143" s="553"/>
      <c r="J143" s="585"/>
      <c r="K143" s="582"/>
      <c r="L143" s="582"/>
      <c r="M143" s="582"/>
      <c r="N143" s="582"/>
      <c r="O143" s="582"/>
      <c r="P143" s="582"/>
      <c r="Q143" s="582"/>
      <c r="R143" s="582"/>
      <c r="S143" s="582"/>
      <c r="T143" s="582"/>
      <c r="U143" s="582"/>
      <c r="V143" s="582"/>
      <c r="W143" s="582"/>
      <c r="X143" s="582"/>
      <c r="Y143" s="582"/>
      <c r="Z143" s="582"/>
      <c r="AA143" s="587"/>
      <c r="AB143" s="587"/>
      <c r="AC143" s="582"/>
      <c r="AD143" s="584"/>
      <c r="AE143" s="587" t="s">
        <v>691</v>
      </c>
      <c r="AF143" s="585" t="s">
        <v>1014</v>
      </c>
    </row>
    <row r="144" customFormat="false" ht="10.15" hidden="false" customHeight="true" outlineLevel="0" collapsed="false">
      <c r="A144" s="579" t="s">
        <v>1011</v>
      </c>
      <c r="B144" s="580" t="s">
        <v>1012</v>
      </c>
      <c r="C144" s="580" t="n">
        <v>1</v>
      </c>
      <c r="D144" s="553" t="s">
        <v>1015</v>
      </c>
      <c r="E144" s="549" t="n">
        <v>1599</v>
      </c>
      <c r="F144" s="553"/>
      <c r="G144" s="553"/>
      <c r="J144" s="585"/>
      <c r="K144" s="582"/>
      <c r="L144" s="582"/>
      <c r="M144" s="582"/>
      <c r="N144" s="582"/>
      <c r="O144" s="582"/>
      <c r="P144" s="582"/>
      <c r="Q144" s="582"/>
      <c r="R144" s="582"/>
      <c r="S144" s="582"/>
      <c r="T144" s="582"/>
      <c r="U144" s="582"/>
      <c r="V144" s="582"/>
      <c r="W144" s="582"/>
      <c r="X144" s="582"/>
      <c r="Y144" s="582"/>
      <c r="Z144" s="582"/>
      <c r="AA144" s="587"/>
      <c r="AB144" s="587"/>
      <c r="AC144" s="582"/>
      <c r="AD144" s="584"/>
      <c r="AE144" s="587" t="s">
        <v>691</v>
      </c>
      <c r="AF144" s="585" t="s">
        <v>1016</v>
      </c>
    </row>
    <row r="145" customFormat="false" ht="10.15" hidden="false" customHeight="true" outlineLevel="0" collapsed="false">
      <c r="A145" s="579" t="s">
        <v>1011</v>
      </c>
      <c r="B145" s="580" t="s">
        <v>1012</v>
      </c>
      <c r="C145" s="580" t="n">
        <v>1</v>
      </c>
      <c r="D145" s="553" t="s">
        <v>1017</v>
      </c>
      <c r="E145" s="549" t="n">
        <v>1593</v>
      </c>
      <c r="F145" s="553"/>
      <c r="G145" s="553"/>
      <c r="J145" s="585"/>
      <c r="K145" s="582"/>
      <c r="L145" s="582"/>
      <c r="M145" s="582"/>
      <c r="N145" s="582"/>
      <c r="O145" s="582"/>
      <c r="P145" s="582"/>
      <c r="Q145" s="582"/>
      <c r="R145" s="582"/>
      <c r="S145" s="582"/>
      <c r="T145" s="582"/>
      <c r="U145" s="582"/>
      <c r="V145" s="582"/>
      <c r="W145" s="582"/>
      <c r="X145" s="582"/>
      <c r="Y145" s="582"/>
      <c r="Z145" s="582"/>
      <c r="AA145" s="587"/>
      <c r="AB145" s="587"/>
      <c r="AC145" s="582"/>
      <c r="AD145" s="584"/>
      <c r="AE145" s="587" t="s">
        <v>691</v>
      </c>
      <c r="AF145" s="585" t="s">
        <v>1018</v>
      </c>
    </row>
    <row r="146" customFormat="false" ht="10.15" hidden="false" customHeight="true" outlineLevel="0" collapsed="false">
      <c r="A146" s="579" t="s">
        <v>1011</v>
      </c>
      <c r="B146" s="580" t="s">
        <v>1019</v>
      </c>
      <c r="C146" s="580" t="n">
        <v>1</v>
      </c>
      <c r="D146" s="553" t="s">
        <v>1020</v>
      </c>
      <c r="E146" s="549" t="n">
        <v>1593</v>
      </c>
      <c r="F146" s="553"/>
      <c r="G146" s="553"/>
      <c r="J146" s="585"/>
      <c r="K146" s="582"/>
      <c r="L146" s="582"/>
      <c r="M146" s="582"/>
      <c r="N146" s="582"/>
      <c r="O146" s="582"/>
      <c r="P146" s="582"/>
      <c r="Q146" s="582"/>
      <c r="R146" s="582"/>
      <c r="S146" s="582"/>
      <c r="T146" s="582"/>
      <c r="U146" s="582"/>
      <c r="V146" s="582"/>
      <c r="W146" s="582"/>
      <c r="X146" s="582"/>
      <c r="Y146" s="582"/>
      <c r="Z146" s="582"/>
      <c r="AA146" s="587"/>
      <c r="AB146" s="587"/>
      <c r="AC146" s="582"/>
      <c r="AD146" s="584"/>
      <c r="AE146" s="587" t="s">
        <v>691</v>
      </c>
      <c r="AF146" s="585" t="s">
        <v>1021</v>
      </c>
    </row>
    <row r="147" customFormat="false" ht="10.15" hidden="false" customHeight="true" outlineLevel="0" collapsed="false">
      <c r="A147" s="579" t="s">
        <v>1011</v>
      </c>
      <c r="B147" s="580" t="s">
        <v>1019</v>
      </c>
      <c r="C147" s="580" t="n">
        <v>1</v>
      </c>
      <c r="D147" s="553" t="s">
        <v>1022</v>
      </c>
      <c r="E147" s="549" t="n">
        <v>1593</v>
      </c>
      <c r="F147" s="553"/>
      <c r="G147" s="553"/>
      <c r="J147" s="585"/>
      <c r="K147" s="582"/>
      <c r="L147" s="582"/>
      <c r="M147" s="582"/>
      <c r="N147" s="582"/>
      <c r="O147" s="582"/>
      <c r="P147" s="582"/>
      <c r="Q147" s="582"/>
      <c r="R147" s="582"/>
      <c r="S147" s="582"/>
      <c r="T147" s="582"/>
      <c r="U147" s="582"/>
      <c r="V147" s="582"/>
      <c r="W147" s="582"/>
      <c r="X147" s="582"/>
      <c r="Y147" s="582"/>
      <c r="Z147" s="582"/>
      <c r="AA147" s="587"/>
      <c r="AB147" s="587"/>
      <c r="AC147" s="582"/>
      <c r="AD147" s="584"/>
      <c r="AE147" s="587" t="s">
        <v>691</v>
      </c>
      <c r="AF147" s="585" t="s">
        <v>1023</v>
      </c>
    </row>
    <row r="148" customFormat="false" ht="10.15" hidden="false" customHeight="true" outlineLevel="0" collapsed="false">
      <c r="A148" s="564" t="s">
        <v>1011</v>
      </c>
      <c r="B148" s="565" t="s">
        <v>986</v>
      </c>
      <c r="C148" s="565" t="n">
        <v>1</v>
      </c>
      <c r="D148" s="593" t="s">
        <v>1024</v>
      </c>
      <c r="E148" s="567" t="n">
        <v>1593</v>
      </c>
      <c r="F148" s="593"/>
      <c r="G148" s="593"/>
      <c r="H148" s="567"/>
      <c r="I148" s="567"/>
      <c r="J148" s="596"/>
      <c r="K148" s="589"/>
      <c r="L148" s="589"/>
      <c r="M148" s="589"/>
      <c r="N148" s="589"/>
      <c r="O148" s="589"/>
      <c r="P148" s="589"/>
      <c r="Q148" s="589"/>
      <c r="R148" s="589"/>
      <c r="S148" s="589"/>
      <c r="T148" s="589"/>
      <c r="U148" s="589"/>
      <c r="V148" s="589"/>
      <c r="W148" s="589"/>
      <c r="X148" s="589"/>
      <c r="Y148" s="589"/>
      <c r="Z148" s="589"/>
      <c r="AA148" s="569"/>
      <c r="AB148" s="569"/>
      <c r="AC148" s="589"/>
      <c r="AD148" s="578"/>
      <c r="AE148" s="569" t="s">
        <v>1025</v>
      </c>
      <c r="AF148" s="596" t="s">
        <v>1026</v>
      </c>
    </row>
    <row r="149" customFormat="false" ht="10.15" hidden="false" customHeight="true" outlineLevel="0" collapsed="false">
      <c r="A149" s="564" t="s">
        <v>1011</v>
      </c>
      <c r="B149" s="565" t="s">
        <v>986</v>
      </c>
      <c r="C149" s="565" t="n">
        <v>1</v>
      </c>
      <c r="D149" s="593" t="s">
        <v>1027</v>
      </c>
      <c r="E149" s="567" t="n">
        <v>1993</v>
      </c>
      <c r="F149" s="593"/>
      <c r="G149" s="593"/>
      <c r="H149" s="567"/>
      <c r="I149" s="567"/>
      <c r="J149" s="596"/>
      <c r="K149" s="589"/>
      <c r="L149" s="589"/>
      <c r="M149" s="589"/>
      <c r="N149" s="589"/>
      <c r="O149" s="589"/>
      <c r="P149" s="589"/>
      <c r="Q149" s="589"/>
      <c r="R149" s="589"/>
      <c r="S149" s="589"/>
      <c r="T149" s="589"/>
      <c r="U149" s="589"/>
      <c r="V149" s="589"/>
      <c r="W149" s="589"/>
      <c r="X149" s="589"/>
      <c r="Y149" s="589"/>
      <c r="Z149" s="589"/>
      <c r="AA149" s="569"/>
      <c r="AB149" s="569"/>
      <c r="AC149" s="589"/>
      <c r="AD149" s="578"/>
      <c r="AE149" s="569" t="s">
        <v>1025</v>
      </c>
      <c r="AF149" s="596" t="s">
        <v>1028</v>
      </c>
    </row>
    <row r="150" customFormat="false" ht="10.15" hidden="false" customHeight="true" outlineLevel="0" collapsed="false">
      <c r="A150" s="564" t="s">
        <v>1011</v>
      </c>
      <c r="B150" s="565" t="s">
        <v>986</v>
      </c>
      <c r="C150" s="565" t="n">
        <v>1</v>
      </c>
      <c r="D150" s="593" t="s">
        <v>1029</v>
      </c>
      <c r="E150" s="567" t="n">
        <v>1993</v>
      </c>
      <c r="F150" s="593"/>
      <c r="G150" s="593"/>
      <c r="H150" s="567"/>
      <c r="I150" s="567"/>
      <c r="J150" s="596"/>
      <c r="K150" s="589"/>
      <c r="L150" s="589"/>
      <c r="M150" s="589"/>
      <c r="N150" s="589"/>
      <c r="O150" s="589"/>
      <c r="P150" s="589"/>
      <c r="Q150" s="589"/>
      <c r="R150" s="589"/>
      <c r="S150" s="589"/>
      <c r="T150" s="589"/>
      <c r="U150" s="589"/>
      <c r="V150" s="589"/>
      <c r="W150" s="589"/>
      <c r="X150" s="589"/>
      <c r="Y150" s="589"/>
      <c r="Z150" s="589"/>
      <c r="AA150" s="569"/>
      <c r="AB150" s="569"/>
      <c r="AC150" s="589"/>
      <c r="AD150" s="578"/>
      <c r="AE150" s="569" t="s">
        <v>1030</v>
      </c>
      <c r="AF150" s="596" t="s">
        <v>1031</v>
      </c>
    </row>
    <row r="151" customFormat="false" ht="10.15" hidden="false" customHeight="true" outlineLevel="0" collapsed="false">
      <c r="A151" s="563" t="s">
        <v>1032</v>
      </c>
      <c r="B151" s="564" t="s">
        <v>1033</v>
      </c>
      <c r="C151" s="564"/>
      <c r="D151" s="593" t="s">
        <v>1034</v>
      </c>
      <c r="E151" s="567" t="n">
        <v>2992</v>
      </c>
      <c r="F151" s="593"/>
      <c r="G151" s="593"/>
      <c r="H151" s="594"/>
      <c r="I151" s="567" t="s">
        <v>1035</v>
      </c>
      <c r="J151" s="569" t="s">
        <v>1036</v>
      </c>
      <c r="K151" s="569" t="s">
        <v>1037</v>
      </c>
      <c r="L151" s="569" t="n">
        <v>145</v>
      </c>
      <c r="M151" s="569" t="n">
        <v>185</v>
      </c>
      <c r="N151" s="569" t="s">
        <v>148</v>
      </c>
      <c r="O151" s="569" t="n">
        <v>45</v>
      </c>
      <c r="P151" s="569"/>
      <c r="Q151" s="569"/>
      <c r="R151" s="569"/>
      <c r="S151" s="569"/>
      <c r="T151" s="569" t="n">
        <v>70</v>
      </c>
      <c r="U151" s="569" t="s">
        <v>978</v>
      </c>
      <c r="V151" s="569"/>
      <c r="W151" s="569"/>
      <c r="X151" s="569"/>
      <c r="Y151" s="569"/>
      <c r="Z151" s="569" t="n">
        <v>250</v>
      </c>
      <c r="AA151" s="569"/>
      <c r="AB151" s="569"/>
      <c r="AC151" s="569" t="s">
        <v>999</v>
      </c>
      <c r="AD151" s="578"/>
      <c r="AE151" s="569" t="s">
        <v>823</v>
      </c>
      <c r="AF151" s="596" t="s">
        <v>1038</v>
      </c>
    </row>
    <row r="152" customFormat="false" ht="10.15" hidden="false" customHeight="true" outlineLevel="0" collapsed="false">
      <c r="A152" s="595" t="s">
        <v>1039</v>
      </c>
      <c r="B152" s="565" t="s">
        <v>1040</v>
      </c>
      <c r="C152" s="565" t="n">
        <v>1</v>
      </c>
      <c r="D152" s="566" t="s">
        <v>1041</v>
      </c>
      <c r="E152" s="567" t="n">
        <v>1996</v>
      </c>
      <c r="F152" s="567" t="n">
        <v>88</v>
      </c>
      <c r="G152" s="567" t="n">
        <v>5000</v>
      </c>
      <c r="H152" s="567" t="s">
        <v>854</v>
      </c>
      <c r="I152" s="567"/>
      <c r="J152" s="569" t="s">
        <v>1042</v>
      </c>
      <c r="K152" s="589"/>
      <c r="L152" s="589"/>
      <c r="M152" s="589"/>
      <c r="N152" s="589"/>
      <c r="O152" s="589"/>
      <c r="P152" s="589"/>
      <c r="Q152" s="589"/>
      <c r="R152" s="589"/>
      <c r="S152" s="589"/>
      <c r="T152" s="589"/>
      <c r="U152" s="589"/>
      <c r="V152" s="589"/>
      <c r="W152" s="589"/>
      <c r="X152" s="589"/>
      <c r="Y152" s="589"/>
      <c r="Z152" s="589"/>
      <c r="AA152" s="570"/>
      <c r="AB152" s="570"/>
      <c r="AC152" s="589"/>
      <c r="AD152" s="571"/>
      <c r="AE152" s="569"/>
      <c r="AF152" s="569"/>
    </row>
    <row r="153" customFormat="false" ht="10.15" hidden="false" customHeight="true" outlineLevel="0" collapsed="false">
      <c r="A153" s="579" t="s">
        <v>1043</v>
      </c>
      <c r="B153" s="580" t="s">
        <v>1012</v>
      </c>
      <c r="C153" s="580" t="n">
        <v>1</v>
      </c>
      <c r="D153" s="553" t="s">
        <v>1013</v>
      </c>
      <c r="E153" s="549" t="n">
        <v>1298</v>
      </c>
      <c r="F153" s="553"/>
      <c r="G153" s="553"/>
      <c r="J153" s="585"/>
      <c r="K153" s="582"/>
      <c r="L153" s="582"/>
      <c r="M153" s="582"/>
      <c r="N153" s="582"/>
      <c r="O153" s="582"/>
      <c r="P153" s="582"/>
      <c r="Q153" s="582"/>
      <c r="R153" s="582"/>
      <c r="S153" s="582"/>
      <c r="T153" s="582"/>
      <c r="U153" s="582"/>
      <c r="V153" s="582"/>
      <c r="W153" s="582"/>
      <c r="X153" s="582"/>
      <c r="Y153" s="582"/>
      <c r="Z153" s="582"/>
      <c r="AA153" s="587"/>
      <c r="AB153" s="587"/>
      <c r="AC153" s="582"/>
      <c r="AD153" s="584"/>
      <c r="AE153" s="587" t="s">
        <v>691</v>
      </c>
      <c r="AF153" s="585" t="s">
        <v>1014</v>
      </c>
    </row>
    <row r="154" customFormat="false" ht="10.15" hidden="false" customHeight="true" outlineLevel="0" collapsed="false">
      <c r="A154" s="579" t="s">
        <v>1043</v>
      </c>
      <c r="B154" s="580" t="s">
        <v>1019</v>
      </c>
      <c r="C154" s="580" t="n">
        <v>1</v>
      </c>
      <c r="D154" s="553" t="s">
        <v>1044</v>
      </c>
      <c r="E154" s="549" t="n">
        <v>1298</v>
      </c>
      <c r="F154" s="553"/>
      <c r="G154" s="553"/>
      <c r="J154" s="585"/>
      <c r="K154" s="582"/>
      <c r="L154" s="582"/>
      <c r="M154" s="582"/>
      <c r="N154" s="582"/>
      <c r="O154" s="582"/>
      <c r="P154" s="582"/>
      <c r="Q154" s="582"/>
      <c r="R154" s="582"/>
      <c r="S154" s="582"/>
      <c r="T154" s="582"/>
      <c r="U154" s="582"/>
      <c r="V154" s="582"/>
      <c r="W154" s="582"/>
      <c r="X154" s="582"/>
      <c r="Y154" s="582"/>
      <c r="Z154" s="582"/>
      <c r="AA154" s="587"/>
      <c r="AB154" s="587"/>
      <c r="AC154" s="582"/>
      <c r="AD154" s="584"/>
      <c r="AE154" s="587" t="s">
        <v>691</v>
      </c>
      <c r="AF154" s="585" t="s">
        <v>1045</v>
      </c>
    </row>
    <row r="155" customFormat="false" ht="10.15" hidden="false" customHeight="true" outlineLevel="0" collapsed="false">
      <c r="A155" s="579" t="s">
        <v>1043</v>
      </c>
      <c r="B155" s="580" t="s">
        <v>1012</v>
      </c>
      <c r="C155" s="580" t="n">
        <v>1</v>
      </c>
      <c r="D155" s="553" t="s">
        <v>1046</v>
      </c>
      <c r="E155" s="549" t="n">
        <v>1599</v>
      </c>
      <c r="F155" s="553"/>
      <c r="G155" s="553"/>
      <c r="J155" s="585"/>
      <c r="K155" s="582"/>
      <c r="L155" s="582"/>
      <c r="M155" s="582"/>
      <c r="N155" s="582"/>
      <c r="O155" s="582"/>
      <c r="P155" s="582"/>
      <c r="Q155" s="582"/>
      <c r="R155" s="582"/>
      <c r="S155" s="582"/>
      <c r="T155" s="582"/>
      <c r="U155" s="582"/>
      <c r="V155" s="582"/>
      <c r="W155" s="582"/>
      <c r="X155" s="582"/>
      <c r="Y155" s="582"/>
      <c r="Z155" s="582"/>
      <c r="AA155" s="587"/>
      <c r="AB155" s="587"/>
      <c r="AC155" s="582"/>
      <c r="AD155" s="584"/>
      <c r="AE155" s="587" t="s">
        <v>691</v>
      </c>
      <c r="AF155" s="585" t="s">
        <v>1016</v>
      </c>
    </row>
    <row r="156" customFormat="false" ht="10.15" hidden="false" customHeight="true" outlineLevel="0" collapsed="false">
      <c r="A156" s="579" t="s">
        <v>1043</v>
      </c>
      <c r="B156" s="580" t="s">
        <v>1012</v>
      </c>
      <c r="C156" s="580" t="n">
        <v>1</v>
      </c>
      <c r="D156" s="553" t="s">
        <v>1047</v>
      </c>
      <c r="E156" s="549" t="n">
        <v>1593</v>
      </c>
      <c r="F156" s="553"/>
      <c r="G156" s="553"/>
      <c r="J156" s="585"/>
      <c r="K156" s="582"/>
      <c r="L156" s="582"/>
      <c r="M156" s="582"/>
      <c r="N156" s="582"/>
      <c r="O156" s="582"/>
      <c r="P156" s="582"/>
      <c r="Q156" s="582"/>
      <c r="R156" s="582"/>
      <c r="S156" s="582"/>
      <c r="T156" s="582"/>
      <c r="U156" s="582"/>
      <c r="V156" s="582"/>
      <c r="W156" s="582"/>
      <c r="X156" s="582"/>
      <c r="Y156" s="582"/>
      <c r="Z156" s="582"/>
      <c r="AA156" s="587"/>
      <c r="AB156" s="587"/>
      <c r="AC156" s="582"/>
      <c r="AD156" s="584"/>
      <c r="AE156" s="587" t="s">
        <v>691</v>
      </c>
      <c r="AF156" s="585" t="s">
        <v>1018</v>
      </c>
    </row>
    <row r="157" customFormat="false" ht="10.15" hidden="false" customHeight="true" outlineLevel="0" collapsed="false">
      <c r="A157" s="579" t="s">
        <v>1043</v>
      </c>
      <c r="B157" s="580" t="s">
        <v>1019</v>
      </c>
      <c r="C157" s="580" t="n">
        <v>1</v>
      </c>
      <c r="D157" s="553" t="s">
        <v>1048</v>
      </c>
      <c r="E157" s="549" t="n">
        <v>1593</v>
      </c>
      <c r="F157" s="553"/>
      <c r="G157" s="553"/>
      <c r="J157" s="585"/>
      <c r="K157" s="582"/>
      <c r="L157" s="582"/>
      <c r="M157" s="582"/>
      <c r="N157" s="582"/>
      <c r="O157" s="582"/>
      <c r="P157" s="582"/>
      <c r="Q157" s="582"/>
      <c r="R157" s="582"/>
      <c r="S157" s="582"/>
      <c r="T157" s="582"/>
      <c r="U157" s="582"/>
      <c r="V157" s="582"/>
      <c r="W157" s="582"/>
      <c r="X157" s="582"/>
      <c r="Y157" s="582"/>
      <c r="Z157" s="582"/>
      <c r="AA157" s="587"/>
      <c r="AB157" s="587"/>
      <c r="AC157" s="582"/>
      <c r="AD157" s="584"/>
      <c r="AE157" s="587" t="s">
        <v>691</v>
      </c>
      <c r="AF157" s="585" t="s">
        <v>1021</v>
      </c>
    </row>
    <row r="158" customFormat="false" ht="10.15" hidden="false" customHeight="true" outlineLevel="0" collapsed="false">
      <c r="A158" s="579" t="s">
        <v>1043</v>
      </c>
      <c r="B158" s="580" t="s">
        <v>1019</v>
      </c>
      <c r="C158" s="580" t="n">
        <v>1</v>
      </c>
      <c r="D158" s="553" t="s">
        <v>1022</v>
      </c>
      <c r="E158" s="549" t="n">
        <v>1593</v>
      </c>
      <c r="F158" s="553"/>
      <c r="G158" s="553"/>
      <c r="J158" s="585"/>
      <c r="K158" s="582"/>
      <c r="L158" s="582"/>
      <c r="M158" s="582"/>
      <c r="N158" s="582"/>
      <c r="O158" s="582"/>
      <c r="P158" s="582"/>
      <c r="Q158" s="582"/>
      <c r="R158" s="582"/>
      <c r="S158" s="582"/>
      <c r="T158" s="582"/>
      <c r="U158" s="582"/>
      <c r="V158" s="582"/>
      <c r="W158" s="582"/>
      <c r="X158" s="582"/>
      <c r="Y158" s="582"/>
      <c r="Z158" s="582"/>
      <c r="AA158" s="587"/>
      <c r="AB158" s="587"/>
      <c r="AC158" s="582"/>
      <c r="AD158" s="584"/>
      <c r="AE158" s="587" t="s">
        <v>691</v>
      </c>
      <c r="AF158" s="585" t="s">
        <v>1023</v>
      </c>
    </row>
    <row r="159" s="577" customFormat="true" ht="10.15" hidden="false" customHeight="true" outlineLevel="0" collapsed="false">
      <c r="A159" s="572" t="s">
        <v>1049</v>
      </c>
      <c r="B159" s="572" t="s">
        <v>1050</v>
      </c>
      <c r="C159" s="572" t="n">
        <v>1</v>
      </c>
      <c r="D159" s="590" t="n">
        <v>1967</v>
      </c>
      <c r="E159" s="573" t="n">
        <v>1499</v>
      </c>
      <c r="F159" s="590" t="n">
        <v>84</v>
      </c>
      <c r="G159" s="590" t="n">
        <v>5200</v>
      </c>
      <c r="H159" s="573" t="s">
        <v>1051</v>
      </c>
      <c r="I159" s="573"/>
      <c r="J159" s="575" t="s">
        <v>1052</v>
      </c>
      <c r="K159" s="575" t="n">
        <v>4.5</v>
      </c>
      <c r="L159" s="575" t="s">
        <v>1053</v>
      </c>
      <c r="M159" s="575"/>
      <c r="N159" s="575" t="s">
        <v>751</v>
      </c>
      <c r="O159" s="575" t="s">
        <v>1054</v>
      </c>
      <c r="P159" s="575" t="s">
        <v>1055</v>
      </c>
      <c r="Q159" s="575"/>
      <c r="R159" s="575"/>
      <c r="S159" s="575"/>
      <c r="T159" s="575"/>
      <c r="U159" s="575" t="n">
        <v>60</v>
      </c>
      <c r="V159" s="575"/>
      <c r="W159" s="575"/>
      <c r="X159" s="575"/>
      <c r="Y159" s="575"/>
      <c r="Z159" s="575" t="n">
        <v>175</v>
      </c>
      <c r="AA159" s="575"/>
      <c r="AB159" s="575"/>
      <c r="AC159" s="575" t="n">
        <v>5.5</v>
      </c>
      <c r="AD159" s="576" t="s">
        <v>1056</v>
      </c>
      <c r="AE159" s="575"/>
      <c r="AF159" s="575"/>
    </row>
    <row r="160" customFormat="false" ht="10.15" hidden="false" customHeight="true" outlineLevel="0" collapsed="false">
      <c r="A160" s="564" t="s">
        <v>1057</v>
      </c>
      <c r="B160" s="565" t="s">
        <v>986</v>
      </c>
      <c r="C160" s="565" t="n">
        <v>1</v>
      </c>
      <c r="D160" s="593" t="s">
        <v>1058</v>
      </c>
      <c r="E160" s="567" t="n">
        <v>1593</v>
      </c>
      <c r="F160" s="593"/>
      <c r="G160" s="593"/>
      <c r="H160" s="567"/>
      <c r="I160" s="567"/>
      <c r="J160" s="596"/>
      <c r="K160" s="589"/>
      <c r="L160" s="589"/>
      <c r="M160" s="589"/>
      <c r="N160" s="589"/>
      <c r="O160" s="589"/>
      <c r="P160" s="589"/>
      <c r="Q160" s="589"/>
      <c r="R160" s="589"/>
      <c r="S160" s="589"/>
      <c r="T160" s="589"/>
      <c r="U160" s="589"/>
      <c r="V160" s="589"/>
      <c r="W160" s="589"/>
      <c r="X160" s="589"/>
      <c r="Y160" s="589"/>
      <c r="Z160" s="589"/>
      <c r="AA160" s="569"/>
      <c r="AB160" s="569"/>
      <c r="AC160" s="589"/>
      <c r="AD160" s="578"/>
      <c r="AE160" s="569" t="s">
        <v>1025</v>
      </c>
      <c r="AF160" s="596" t="s">
        <v>1026</v>
      </c>
    </row>
    <row r="161" customFormat="false" ht="10.15" hidden="false" customHeight="true" outlineLevel="0" collapsed="false">
      <c r="A161" s="588" t="s">
        <v>1049</v>
      </c>
      <c r="B161" s="565" t="s">
        <v>1059</v>
      </c>
      <c r="C161" s="565" t="n">
        <v>1</v>
      </c>
      <c r="D161" s="566" t="s">
        <v>592</v>
      </c>
      <c r="E161" s="567" t="n">
        <v>1599</v>
      </c>
      <c r="F161" s="567" t="n">
        <v>82</v>
      </c>
      <c r="G161" s="567" t="n">
        <v>5400</v>
      </c>
      <c r="H161" s="567" t="s">
        <v>854</v>
      </c>
      <c r="I161" s="567"/>
      <c r="J161" s="569" t="s">
        <v>1042</v>
      </c>
      <c r="K161" s="589"/>
      <c r="L161" s="589"/>
      <c r="M161" s="589"/>
      <c r="N161" s="589"/>
      <c r="O161" s="589"/>
      <c r="P161" s="589"/>
      <c r="Q161" s="589"/>
      <c r="R161" s="589"/>
      <c r="S161" s="589"/>
      <c r="T161" s="589"/>
      <c r="U161" s="589"/>
      <c r="V161" s="589"/>
      <c r="W161" s="589"/>
      <c r="X161" s="589"/>
      <c r="Y161" s="589"/>
      <c r="Z161" s="589"/>
      <c r="AA161" s="570"/>
      <c r="AB161" s="570"/>
      <c r="AC161" s="589"/>
      <c r="AD161" s="571"/>
      <c r="AE161" s="569"/>
      <c r="AF161" s="569"/>
    </row>
    <row r="162" customFormat="false" ht="10.15" hidden="false" customHeight="true" outlineLevel="0" collapsed="false">
      <c r="A162" s="564" t="s">
        <v>1043</v>
      </c>
      <c r="B162" s="565" t="s">
        <v>986</v>
      </c>
      <c r="C162" s="565" t="n">
        <v>1</v>
      </c>
      <c r="D162" s="593" t="s">
        <v>1060</v>
      </c>
      <c r="E162" s="567" t="n">
        <v>1993</v>
      </c>
      <c r="F162" s="593"/>
      <c r="G162" s="593"/>
      <c r="H162" s="567"/>
      <c r="I162" s="567"/>
      <c r="J162" s="596"/>
      <c r="K162" s="589"/>
      <c r="L162" s="589"/>
      <c r="M162" s="589"/>
      <c r="N162" s="589"/>
      <c r="O162" s="589"/>
      <c r="P162" s="589"/>
      <c r="Q162" s="589"/>
      <c r="R162" s="589"/>
      <c r="S162" s="589"/>
      <c r="T162" s="589"/>
      <c r="U162" s="589"/>
      <c r="V162" s="589"/>
      <c r="W162" s="589"/>
      <c r="X162" s="589"/>
      <c r="Y162" s="589"/>
      <c r="Z162" s="589"/>
      <c r="AA162" s="569"/>
      <c r="AB162" s="569"/>
      <c r="AC162" s="589"/>
      <c r="AD162" s="578"/>
      <c r="AE162" s="569" t="s">
        <v>1025</v>
      </c>
      <c r="AF162" s="596" t="s">
        <v>1028</v>
      </c>
    </row>
    <row r="163" customFormat="false" ht="10.15" hidden="false" customHeight="true" outlineLevel="0" collapsed="false">
      <c r="A163" s="564" t="s">
        <v>1043</v>
      </c>
      <c r="B163" s="565" t="s">
        <v>986</v>
      </c>
      <c r="C163" s="565" t="n">
        <v>1</v>
      </c>
      <c r="D163" s="593" t="s">
        <v>1061</v>
      </c>
      <c r="E163" s="567" t="n">
        <v>1993</v>
      </c>
      <c r="F163" s="593"/>
      <c r="G163" s="593"/>
      <c r="H163" s="567"/>
      <c r="I163" s="567"/>
      <c r="J163" s="596"/>
      <c r="K163" s="589"/>
      <c r="L163" s="589"/>
      <c r="M163" s="589"/>
      <c r="N163" s="589"/>
      <c r="O163" s="589"/>
      <c r="P163" s="589"/>
      <c r="Q163" s="589"/>
      <c r="R163" s="589"/>
      <c r="S163" s="589"/>
      <c r="T163" s="589"/>
      <c r="U163" s="589"/>
      <c r="V163" s="589"/>
      <c r="W163" s="589"/>
      <c r="X163" s="589"/>
      <c r="Y163" s="589"/>
      <c r="Z163" s="589"/>
      <c r="AA163" s="569"/>
      <c r="AB163" s="569"/>
      <c r="AC163" s="589"/>
      <c r="AD163" s="578"/>
      <c r="AE163" s="569" t="s">
        <v>1030</v>
      </c>
      <c r="AF163" s="596" t="s">
        <v>1031</v>
      </c>
    </row>
    <row r="164" customFormat="false" ht="10.15" hidden="false" customHeight="true" outlineLevel="0" collapsed="false">
      <c r="A164" s="563" t="s">
        <v>1043</v>
      </c>
      <c r="B164" s="564" t="s">
        <v>1062</v>
      </c>
      <c r="C164" s="564" t="n">
        <v>2</v>
      </c>
      <c r="D164" s="593"/>
      <c r="E164" s="567"/>
      <c r="F164" s="593"/>
      <c r="G164" s="593"/>
      <c r="H164" s="594"/>
      <c r="I164" s="567" t="s">
        <v>1063</v>
      </c>
      <c r="J164" s="569" t="n">
        <v>30</v>
      </c>
      <c r="K164" s="569" t="s">
        <v>595</v>
      </c>
      <c r="L164" s="569" t="n">
        <v>115</v>
      </c>
      <c r="M164" s="569" t="n">
        <v>200</v>
      </c>
      <c r="N164" s="569" t="s">
        <v>98</v>
      </c>
      <c r="O164" s="569" t="s">
        <v>1064</v>
      </c>
      <c r="P164" s="569"/>
      <c r="Q164" s="569"/>
      <c r="R164" s="569"/>
      <c r="S164" s="569"/>
      <c r="T164" s="569" t="n">
        <v>40</v>
      </c>
      <c r="U164" s="569" t="n">
        <v>50</v>
      </c>
      <c r="V164" s="569"/>
      <c r="W164" s="569"/>
      <c r="X164" s="569"/>
      <c r="Y164" s="569"/>
      <c r="Z164" s="569" t="n">
        <v>175</v>
      </c>
      <c r="AA164" s="569"/>
      <c r="AB164" s="569"/>
      <c r="AC164" s="569" t="s">
        <v>597</v>
      </c>
      <c r="AD164" s="578"/>
      <c r="AE164" s="569"/>
      <c r="AF164" s="569"/>
    </row>
    <row r="165" customFormat="false" ht="10.15" hidden="false" customHeight="true" outlineLevel="0" collapsed="false">
      <c r="A165" s="579" t="s">
        <v>1065</v>
      </c>
      <c r="B165" s="580" t="s">
        <v>1012</v>
      </c>
      <c r="C165" s="580" t="n">
        <v>1</v>
      </c>
      <c r="D165" s="553" t="s">
        <v>1013</v>
      </c>
      <c r="E165" s="549" t="n">
        <v>1098</v>
      </c>
      <c r="F165" s="553"/>
      <c r="G165" s="553"/>
      <c r="J165" s="585"/>
      <c r="K165" s="582"/>
      <c r="L165" s="582"/>
      <c r="M165" s="582"/>
      <c r="N165" s="582"/>
      <c r="O165" s="582"/>
      <c r="P165" s="582"/>
      <c r="Q165" s="582"/>
      <c r="R165" s="582"/>
      <c r="S165" s="582"/>
      <c r="T165" s="582"/>
      <c r="U165" s="582"/>
      <c r="V165" s="582"/>
      <c r="W165" s="582"/>
      <c r="X165" s="582"/>
      <c r="Y165" s="582"/>
      <c r="Z165" s="582"/>
      <c r="AA165" s="587"/>
      <c r="AB165" s="587"/>
      <c r="AC165" s="582"/>
      <c r="AD165" s="584"/>
      <c r="AE165" s="587" t="s">
        <v>691</v>
      </c>
      <c r="AF165" s="585" t="s">
        <v>1014</v>
      </c>
    </row>
    <row r="166" customFormat="false" ht="10.15" hidden="false" customHeight="true" outlineLevel="0" collapsed="false">
      <c r="A166" s="579" t="s">
        <v>1065</v>
      </c>
      <c r="B166" s="580" t="s">
        <v>1012</v>
      </c>
      <c r="C166" s="580" t="n">
        <v>1</v>
      </c>
      <c r="D166" s="553" t="s">
        <v>1013</v>
      </c>
      <c r="E166" s="549" t="n">
        <v>1298</v>
      </c>
      <c r="F166" s="553"/>
      <c r="G166" s="553"/>
      <c r="J166" s="585"/>
      <c r="K166" s="582"/>
      <c r="L166" s="582"/>
      <c r="M166" s="582"/>
      <c r="N166" s="582"/>
      <c r="O166" s="582"/>
      <c r="P166" s="582"/>
      <c r="Q166" s="582"/>
      <c r="R166" s="582"/>
      <c r="S166" s="582"/>
      <c r="T166" s="582"/>
      <c r="U166" s="582"/>
      <c r="V166" s="582"/>
      <c r="W166" s="582"/>
      <c r="X166" s="582"/>
      <c r="Y166" s="582"/>
      <c r="Z166" s="582"/>
      <c r="AA166" s="587"/>
      <c r="AB166" s="587"/>
      <c r="AC166" s="582"/>
      <c r="AD166" s="584"/>
      <c r="AE166" s="587" t="s">
        <v>691</v>
      </c>
      <c r="AF166" s="585" t="s">
        <v>1014</v>
      </c>
    </row>
    <row r="167" customFormat="false" ht="10.15" hidden="false" customHeight="true" outlineLevel="0" collapsed="false">
      <c r="A167" s="564" t="s">
        <v>1066</v>
      </c>
      <c r="B167" s="565" t="s">
        <v>986</v>
      </c>
      <c r="C167" s="565" t="n">
        <v>1</v>
      </c>
      <c r="D167" s="593" t="s">
        <v>1067</v>
      </c>
      <c r="E167" s="567" t="n">
        <v>1593</v>
      </c>
      <c r="F167" s="593"/>
      <c r="G167" s="593"/>
      <c r="H167" s="567"/>
      <c r="I167" s="567"/>
      <c r="J167" s="596"/>
      <c r="K167" s="589"/>
      <c r="L167" s="589"/>
      <c r="M167" s="589"/>
      <c r="N167" s="589"/>
      <c r="O167" s="589"/>
      <c r="P167" s="589"/>
      <c r="Q167" s="589"/>
      <c r="R167" s="589"/>
      <c r="S167" s="589"/>
      <c r="T167" s="589"/>
      <c r="U167" s="589"/>
      <c r="V167" s="589"/>
      <c r="W167" s="589"/>
      <c r="X167" s="589"/>
      <c r="Y167" s="589"/>
      <c r="Z167" s="589"/>
      <c r="AA167" s="569"/>
      <c r="AB167" s="569"/>
      <c r="AC167" s="589"/>
      <c r="AD167" s="578"/>
      <c r="AE167" s="569" t="s">
        <v>1025</v>
      </c>
      <c r="AF167" s="596" t="s">
        <v>1026</v>
      </c>
    </row>
    <row r="168" customFormat="false" ht="10.15" hidden="false" customHeight="true" outlineLevel="0" collapsed="false">
      <c r="A168" s="564" t="s">
        <v>1068</v>
      </c>
      <c r="B168" s="565" t="s">
        <v>979</v>
      </c>
      <c r="C168" s="565" t="n">
        <v>1</v>
      </c>
      <c r="D168" s="593" t="s">
        <v>1069</v>
      </c>
      <c r="E168" s="567" t="n">
        <v>1593</v>
      </c>
      <c r="F168" s="593"/>
      <c r="G168" s="593"/>
      <c r="H168" s="567"/>
      <c r="I168" s="567"/>
      <c r="J168" s="596"/>
      <c r="K168" s="589"/>
      <c r="L168" s="589"/>
      <c r="M168" s="589"/>
      <c r="N168" s="589"/>
      <c r="O168" s="589"/>
      <c r="P168" s="589"/>
      <c r="Q168" s="589"/>
      <c r="R168" s="589"/>
      <c r="S168" s="589"/>
      <c r="T168" s="589"/>
      <c r="U168" s="589"/>
      <c r="V168" s="589"/>
      <c r="W168" s="589"/>
      <c r="X168" s="589"/>
      <c r="Y168" s="589"/>
      <c r="Z168" s="589"/>
      <c r="AA168" s="569"/>
      <c r="AB168" s="569"/>
      <c r="AC168" s="589"/>
      <c r="AD168" s="578"/>
      <c r="AE168" s="569" t="s">
        <v>1070</v>
      </c>
      <c r="AF168" s="596" t="s">
        <v>1071</v>
      </c>
    </row>
    <row r="169" customFormat="false" ht="10.15" hidden="false" customHeight="true" outlineLevel="0" collapsed="false">
      <c r="A169" s="588" t="s">
        <v>1072</v>
      </c>
      <c r="B169" s="565" t="s">
        <v>1073</v>
      </c>
      <c r="C169" s="565" t="n">
        <v>1</v>
      </c>
      <c r="D169" s="566" t="s">
        <v>592</v>
      </c>
      <c r="E169" s="567" t="n">
        <v>1298</v>
      </c>
      <c r="F169" s="567" t="n">
        <v>64</v>
      </c>
      <c r="G169" s="567" t="n">
        <v>5800</v>
      </c>
      <c r="H169" s="567" t="s">
        <v>854</v>
      </c>
      <c r="I169" s="567"/>
      <c r="J169" s="569" t="s">
        <v>1074</v>
      </c>
      <c r="K169" s="589"/>
      <c r="L169" s="589"/>
      <c r="M169" s="589"/>
      <c r="N169" s="589"/>
      <c r="O169" s="589"/>
      <c r="P169" s="589"/>
      <c r="Q169" s="589"/>
      <c r="R169" s="589"/>
      <c r="S169" s="589"/>
      <c r="T169" s="589"/>
      <c r="U169" s="589"/>
      <c r="V169" s="589"/>
      <c r="W169" s="589"/>
      <c r="X169" s="589"/>
      <c r="Y169" s="589"/>
      <c r="Z169" s="589"/>
      <c r="AA169" s="570"/>
      <c r="AB169" s="570"/>
      <c r="AC169" s="589"/>
      <c r="AD169" s="571"/>
      <c r="AE169" s="569"/>
      <c r="AF169" s="569"/>
    </row>
    <row r="170" customFormat="false" ht="10.15" hidden="false" customHeight="true" outlineLevel="0" collapsed="false">
      <c r="A170" s="579" t="s">
        <v>1075</v>
      </c>
      <c r="B170" s="580" t="s">
        <v>1019</v>
      </c>
      <c r="C170" s="580" t="n">
        <v>1</v>
      </c>
      <c r="D170" s="553" t="s">
        <v>1076</v>
      </c>
      <c r="E170" s="549" t="n">
        <v>1100</v>
      </c>
      <c r="F170" s="553"/>
      <c r="G170" s="553"/>
      <c r="J170" s="585"/>
      <c r="K170" s="582"/>
      <c r="L170" s="582"/>
      <c r="M170" s="582"/>
      <c r="N170" s="582"/>
      <c r="O170" s="582"/>
      <c r="P170" s="582"/>
      <c r="Q170" s="582"/>
      <c r="R170" s="582"/>
      <c r="S170" s="582"/>
      <c r="T170" s="582"/>
      <c r="U170" s="582"/>
      <c r="V170" s="582"/>
      <c r="W170" s="582"/>
      <c r="X170" s="582"/>
      <c r="Y170" s="582"/>
      <c r="Z170" s="582"/>
      <c r="AA170" s="587"/>
      <c r="AB170" s="587"/>
      <c r="AC170" s="582"/>
      <c r="AD170" s="584"/>
      <c r="AE170" s="587" t="s">
        <v>1077</v>
      </c>
      <c r="AF170" s="585" t="s">
        <v>1078</v>
      </c>
    </row>
    <row r="171" customFormat="false" ht="10.15" hidden="false" customHeight="true" outlineLevel="0" collapsed="false">
      <c r="A171" s="579" t="s">
        <v>1075</v>
      </c>
      <c r="B171" s="580" t="s">
        <v>1019</v>
      </c>
      <c r="C171" s="580" t="n">
        <v>1</v>
      </c>
      <c r="D171" s="553" t="s">
        <v>1079</v>
      </c>
      <c r="E171" s="549" t="n">
        <v>1100</v>
      </c>
      <c r="F171" s="553"/>
      <c r="G171" s="553"/>
      <c r="J171" s="585"/>
      <c r="K171" s="582"/>
      <c r="L171" s="582"/>
      <c r="M171" s="582"/>
      <c r="N171" s="582"/>
      <c r="O171" s="582"/>
      <c r="P171" s="582"/>
      <c r="Q171" s="582"/>
      <c r="R171" s="582"/>
      <c r="S171" s="582"/>
      <c r="T171" s="582"/>
      <c r="U171" s="582"/>
      <c r="V171" s="582"/>
      <c r="W171" s="582"/>
      <c r="X171" s="582"/>
      <c r="Y171" s="582"/>
      <c r="Z171" s="582"/>
      <c r="AA171" s="587"/>
      <c r="AB171" s="587"/>
      <c r="AC171" s="582"/>
      <c r="AD171" s="584"/>
      <c r="AE171" s="587" t="s">
        <v>1077</v>
      </c>
      <c r="AF171" s="585" t="s">
        <v>1080</v>
      </c>
    </row>
    <row r="172" customFormat="false" ht="10.15" hidden="false" customHeight="true" outlineLevel="0" collapsed="false">
      <c r="A172" s="564" t="s">
        <v>1075</v>
      </c>
      <c r="B172" s="565" t="s">
        <v>1081</v>
      </c>
      <c r="C172" s="565" t="n">
        <v>1</v>
      </c>
      <c r="D172" s="593" t="s">
        <v>1082</v>
      </c>
      <c r="E172" s="567" t="n">
        <v>1297</v>
      </c>
      <c r="F172" s="593"/>
      <c r="G172" s="593"/>
      <c r="H172" s="567"/>
      <c r="I172" s="567"/>
      <c r="J172" s="596"/>
      <c r="K172" s="589"/>
      <c r="L172" s="589"/>
      <c r="M172" s="589"/>
      <c r="N172" s="589"/>
      <c r="O172" s="589"/>
      <c r="P172" s="589"/>
      <c r="Q172" s="589"/>
      <c r="R172" s="589"/>
      <c r="S172" s="589"/>
      <c r="T172" s="589"/>
      <c r="U172" s="589"/>
      <c r="V172" s="589"/>
      <c r="W172" s="589"/>
      <c r="X172" s="589"/>
      <c r="Y172" s="589"/>
      <c r="Z172" s="589"/>
      <c r="AA172" s="569"/>
      <c r="AB172" s="569"/>
      <c r="AC172" s="589"/>
      <c r="AD172" s="578"/>
      <c r="AE172" s="569" t="s">
        <v>1083</v>
      </c>
      <c r="AF172" s="596" t="s">
        <v>1084</v>
      </c>
    </row>
    <row r="173" customFormat="false" ht="10.15" hidden="false" customHeight="true" outlineLevel="0" collapsed="false">
      <c r="A173" s="579" t="s">
        <v>1075</v>
      </c>
      <c r="B173" s="580" t="s">
        <v>1019</v>
      </c>
      <c r="C173" s="580" t="n">
        <v>1</v>
      </c>
      <c r="D173" s="553" t="s">
        <v>1085</v>
      </c>
      <c r="E173" s="549" t="n">
        <v>1300</v>
      </c>
      <c r="F173" s="553"/>
      <c r="G173" s="553"/>
      <c r="J173" s="585"/>
      <c r="K173" s="582"/>
      <c r="L173" s="582"/>
      <c r="M173" s="582"/>
      <c r="N173" s="582"/>
      <c r="O173" s="582"/>
      <c r="P173" s="582"/>
      <c r="Q173" s="582"/>
      <c r="R173" s="582"/>
      <c r="S173" s="582"/>
      <c r="T173" s="582"/>
      <c r="U173" s="582"/>
      <c r="V173" s="582"/>
      <c r="W173" s="582"/>
      <c r="X173" s="582"/>
      <c r="Y173" s="582"/>
      <c r="Z173" s="582"/>
      <c r="AA173" s="587"/>
      <c r="AB173" s="587"/>
      <c r="AC173" s="582"/>
      <c r="AD173" s="584"/>
      <c r="AE173" s="587" t="s">
        <v>1077</v>
      </c>
      <c r="AF173" s="585" t="s">
        <v>1086</v>
      </c>
    </row>
    <row r="174" customFormat="false" ht="10.15" hidden="false" customHeight="true" outlineLevel="0" collapsed="false">
      <c r="A174" s="564" t="s">
        <v>1075</v>
      </c>
      <c r="B174" s="565" t="s">
        <v>1087</v>
      </c>
      <c r="C174" s="565"/>
      <c r="D174" s="593" t="s">
        <v>1088</v>
      </c>
      <c r="E174" s="567" t="n">
        <v>1392</v>
      </c>
      <c r="F174" s="593"/>
      <c r="G174" s="593"/>
      <c r="H174" s="567"/>
      <c r="I174" s="567"/>
      <c r="J174" s="596"/>
      <c r="K174" s="589"/>
      <c r="L174" s="589"/>
      <c r="M174" s="589"/>
      <c r="N174" s="589"/>
      <c r="O174" s="589"/>
      <c r="P174" s="589"/>
      <c r="Q174" s="589"/>
      <c r="R174" s="589"/>
      <c r="S174" s="589"/>
      <c r="T174" s="589"/>
      <c r="U174" s="589"/>
      <c r="V174" s="589"/>
      <c r="W174" s="589"/>
      <c r="X174" s="589"/>
      <c r="Y174" s="589"/>
      <c r="Z174" s="589"/>
      <c r="AA174" s="569"/>
      <c r="AB174" s="569"/>
      <c r="AC174" s="589"/>
      <c r="AD174" s="578"/>
      <c r="AE174" s="569" t="s">
        <v>686</v>
      </c>
      <c r="AF174" s="596" t="s">
        <v>1089</v>
      </c>
    </row>
    <row r="175" s="597" customFormat="true" ht="10.15" hidden="false" customHeight="true" outlineLevel="0" collapsed="false">
      <c r="A175" s="564" t="s">
        <v>1075</v>
      </c>
      <c r="B175" s="565" t="s">
        <v>1090</v>
      </c>
      <c r="C175" s="565" t="n">
        <v>1</v>
      </c>
      <c r="D175" s="593" t="s">
        <v>1091</v>
      </c>
      <c r="E175" s="567" t="n">
        <v>1392</v>
      </c>
      <c r="F175" s="593"/>
      <c r="G175" s="593"/>
      <c r="H175" s="567"/>
      <c r="I175" s="567"/>
      <c r="J175" s="596"/>
      <c r="K175" s="589"/>
      <c r="L175" s="589"/>
      <c r="M175" s="589"/>
      <c r="N175" s="589"/>
      <c r="O175" s="589"/>
      <c r="P175" s="589"/>
      <c r="Q175" s="589"/>
      <c r="R175" s="589"/>
      <c r="S175" s="589"/>
      <c r="T175" s="589"/>
      <c r="U175" s="589"/>
      <c r="V175" s="589"/>
      <c r="W175" s="589"/>
      <c r="X175" s="589"/>
      <c r="Y175" s="589"/>
      <c r="Z175" s="589"/>
      <c r="AA175" s="569"/>
      <c r="AB175" s="569"/>
      <c r="AC175" s="589"/>
      <c r="AD175" s="578"/>
      <c r="AE175" s="569" t="s">
        <v>1083</v>
      </c>
      <c r="AF175" s="596" t="s">
        <v>1092</v>
      </c>
    </row>
    <row r="176" customFormat="false" ht="10.15" hidden="false" customHeight="true" outlineLevel="0" collapsed="false">
      <c r="A176" s="579" t="s">
        <v>1075</v>
      </c>
      <c r="B176" s="580" t="s">
        <v>1019</v>
      </c>
      <c r="C176" s="580" t="n">
        <v>1</v>
      </c>
      <c r="D176" s="553" t="s">
        <v>1085</v>
      </c>
      <c r="E176" s="549" t="n">
        <v>1600</v>
      </c>
      <c r="F176" s="553"/>
      <c r="G176" s="553"/>
      <c r="J176" s="585"/>
      <c r="K176" s="582"/>
      <c r="L176" s="582"/>
      <c r="M176" s="582"/>
      <c r="N176" s="582"/>
      <c r="O176" s="582"/>
      <c r="P176" s="582"/>
      <c r="Q176" s="582"/>
      <c r="R176" s="582"/>
      <c r="S176" s="582"/>
      <c r="T176" s="582"/>
      <c r="U176" s="582"/>
      <c r="V176" s="582"/>
      <c r="W176" s="582"/>
      <c r="X176" s="582"/>
      <c r="Y176" s="582"/>
      <c r="Z176" s="582"/>
      <c r="AA176" s="587"/>
      <c r="AB176" s="587"/>
      <c r="AC176" s="582"/>
      <c r="AD176" s="584"/>
      <c r="AE176" s="587" t="s">
        <v>1093</v>
      </c>
      <c r="AF176" s="585" t="s">
        <v>1094</v>
      </c>
    </row>
    <row r="177" customFormat="false" ht="10.15" hidden="false" customHeight="true" outlineLevel="0" collapsed="false">
      <c r="A177" s="564" t="s">
        <v>1075</v>
      </c>
      <c r="B177" s="565" t="s">
        <v>1095</v>
      </c>
      <c r="C177" s="565"/>
      <c r="D177" s="593" t="s">
        <v>1096</v>
      </c>
      <c r="E177" s="567" t="n">
        <v>1600</v>
      </c>
      <c r="F177" s="593"/>
      <c r="G177" s="593"/>
      <c r="H177" s="567"/>
      <c r="I177" s="567"/>
      <c r="J177" s="596"/>
      <c r="K177" s="589"/>
      <c r="L177" s="589"/>
      <c r="M177" s="589"/>
      <c r="N177" s="589"/>
      <c r="O177" s="589"/>
      <c r="P177" s="589"/>
      <c r="Q177" s="589"/>
      <c r="R177" s="589"/>
      <c r="S177" s="589"/>
      <c r="T177" s="589"/>
      <c r="U177" s="589"/>
      <c r="V177" s="589"/>
      <c r="W177" s="589"/>
      <c r="X177" s="589"/>
      <c r="Y177" s="589"/>
      <c r="Z177" s="589"/>
      <c r="AA177" s="569"/>
      <c r="AB177" s="569"/>
      <c r="AC177" s="589"/>
      <c r="AD177" s="578"/>
      <c r="AE177" s="569" t="s">
        <v>1083</v>
      </c>
      <c r="AF177" s="596" t="s">
        <v>1097</v>
      </c>
    </row>
    <row r="178" customFormat="false" ht="10.15" hidden="false" customHeight="true" outlineLevel="0" collapsed="false">
      <c r="A178" s="579" t="s">
        <v>1098</v>
      </c>
      <c r="B178" s="580" t="s">
        <v>1012</v>
      </c>
      <c r="C178" s="580" t="n">
        <v>1</v>
      </c>
      <c r="D178" s="553" t="s">
        <v>1099</v>
      </c>
      <c r="E178" s="549" t="n">
        <v>1100</v>
      </c>
      <c r="F178" s="553"/>
      <c r="G178" s="553"/>
      <c r="J178" s="585"/>
      <c r="K178" s="582"/>
      <c r="L178" s="582"/>
      <c r="M178" s="582"/>
      <c r="N178" s="582"/>
      <c r="O178" s="582"/>
      <c r="P178" s="582"/>
      <c r="Q178" s="582"/>
      <c r="R178" s="582"/>
      <c r="S178" s="582"/>
      <c r="T178" s="582"/>
      <c r="U178" s="582"/>
      <c r="V178" s="582"/>
      <c r="W178" s="582"/>
      <c r="X178" s="582"/>
      <c r="Y178" s="582"/>
      <c r="Z178" s="582"/>
      <c r="AA178" s="587"/>
      <c r="AB178" s="587"/>
      <c r="AC178" s="582"/>
      <c r="AD178" s="584"/>
      <c r="AE178" s="587" t="s">
        <v>691</v>
      </c>
      <c r="AF178" s="585" t="s">
        <v>1078</v>
      </c>
    </row>
    <row r="179" customFormat="false" ht="10.15" hidden="false" customHeight="true" outlineLevel="0" collapsed="false">
      <c r="A179" s="564" t="s">
        <v>1100</v>
      </c>
      <c r="B179" s="565" t="s">
        <v>1101</v>
      </c>
      <c r="C179" s="565" t="n">
        <v>1</v>
      </c>
      <c r="D179" s="593"/>
      <c r="E179" s="567" t="n">
        <v>1597</v>
      </c>
      <c r="F179" s="593"/>
      <c r="G179" s="593"/>
      <c r="H179" s="567"/>
      <c r="I179" s="567"/>
      <c r="J179" s="596"/>
      <c r="K179" s="589"/>
      <c r="L179" s="589"/>
      <c r="M179" s="589"/>
      <c r="N179" s="589"/>
      <c r="O179" s="589"/>
      <c r="P179" s="589"/>
      <c r="Q179" s="589"/>
      <c r="R179" s="589"/>
      <c r="S179" s="589"/>
      <c r="T179" s="589"/>
      <c r="U179" s="589"/>
      <c r="V179" s="589"/>
      <c r="W179" s="589"/>
      <c r="X179" s="589"/>
      <c r="Y179" s="589"/>
      <c r="Z179" s="589"/>
      <c r="AA179" s="569"/>
      <c r="AB179" s="569"/>
      <c r="AC179" s="589"/>
      <c r="AD179" s="578"/>
      <c r="AE179" s="569" t="s">
        <v>682</v>
      </c>
      <c r="AF179" s="596" t="s">
        <v>1102</v>
      </c>
    </row>
    <row r="180" customFormat="false" ht="10.15" hidden="false" customHeight="true" outlineLevel="0" collapsed="false">
      <c r="A180" s="579" t="s">
        <v>1103</v>
      </c>
      <c r="B180" s="580" t="s">
        <v>1019</v>
      </c>
      <c r="C180" s="580" t="n">
        <v>1</v>
      </c>
      <c r="D180" s="553" t="s">
        <v>1104</v>
      </c>
      <c r="E180" s="549" t="n">
        <v>1117</v>
      </c>
      <c r="F180" s="553"/>
      <c r="G180" s="553"/>
      <c r="J180" s="585"/>
      <c r="K180" s="582"/>
      <c r="L180" s="582"/>
      <c r="M180" s="582"/>
      <c r="N180" s="582"/>
      <c r="O180" s="582"/>
      <c r="P180" s="582"/>
      <c r="Q180" s="582"/>
      <c r="R180" s="582"/>
      <c r="S180" s="582"/>
      <c r="T180" s="582"/>
      <c r="U180" s="582"/>
      <c r="V180" s="582"/>
      <c r="W180" s="582"/>
      <c r="X180" s="582"/>
      <c r="Y180" s="582"/>
      <c r="Z180" s="582"/>
      <c r="AA180" s="587"/>
      <c r="AB180" s="587"/>
      <c r="AC180" s="582"/>
      <c r="AD180" s="584"/>
      <c r="AE180" s="587" t="s">
        <v>1077</v>
      </c>
      <c r="AF180" s="585" t="s">
        <v>1078</v>
      </c>
    </row>
    <row r="181" customFormat="false" ht="10.15" hidden="false" customHeight="true" outlineLevel="0" collapsed="false">
      <c r="A181" s="579" t="s">
        <v>1103</v>
      </c>
      <c r="B181" s="580" t="s">
        <v>1019</v>
      </c>
      <c r="C181" s="580" t="n">
        <v>1</v>
      </c>
      <c r="D181" s="553" t="s">
        <v>1105</v>
      </c>
      <c r="E181" s="549" t="n">
        <v>1117</v>
      </c>
      <c r="F181" s="553"/>
      <c r="G181" s="553"/>
      <c r="J181" s="585"/>
      <c r="K181" s="582"/>
      <c r="L181" s="582"/>
      <c r="M181" s="582"/>
      <c r="N181" s="582"/>
      <c r="O181" s="582"/>
      <c r="P181" s="582"/>
      <c r="Q181" s="582"/>
      <c r="R181" s="582"/>
      <c r="S181" s="582"/>
      <c r="T181" s="582"/>
      <c r="U181" s="582"/>
      <c r="V181" s="582"/>
      <c r="W181" s="582"/>
      <c r="X181" s="582"/>
      <c r="Y181" s="582"/>
      <c r="Z181" s="582"/>
      <c r="AA181" s="587"/>
      <c r="AB181" s="587"/>
      <c r="AC181" s="582"/>
      <c r="AD181" s="584"/>
      <c r="AE181" s="587" t="s">
        <v>1077</v>
      </c>
      <c r="AF181" s="585" t="s">
        <v>1078</v>
      </c>
    </row>
    <row r="182" customFormat="false" ht="10.15" hidden="false" customHeight="true" outlineLevel="0" collapsed="false">
      <c r="A182" s="564" t="s">
        <v>1103</v>
      </c>
      <c r="B182" s="565" t="s">
        <v>1106</v>
      </c>
      <c r="C182" s="565" t="n">
        <v>1</v>
      </c>
      <c r="D182" s="593" t="s">
        <v>1107</v>
      </c>
      <c r="E182" s="567" t="n">
        <v>1118</v>
      </c>
      <c r="F182" s="593"/>
      <c r="G182" s="593"/>
      <c r="H182" s="567"/>
      <c r="I182" s="567"/>
      <c r="J182" s="596"/>
      <c r="K182" s="589"/>
      <c r="L182" s="589"/>
      <c r="M182" s="589"/>
      <c r="N182" s="589"/>
      <c r="O182" s="589"/>
      <c r="P182" s="589"/>
      <c r="Q182" s="589"/>
      <c r="R182" s="589"/>
      <c r="S182" s="589"/>
      <c r="T182" s="589"/>
      <c r="U182" s="589"/>
      <c r="V182" s="589"/>
      <c r="W182" s="589"/>
      <c r="X182" s="589"/>
      <c r="Y182" s="589"/>
      <c r="Z182" s="589"/>
      <c r="AA182" s="569"/>
      <c r="AB182" s="569"/>
      <c r="AC182" s="589"/>
      <c r="AD182" s="578"/>
      <c r="AE182" s="569" t="s">
        <v>1108</v>
      </c>
      <c r="AF182" s="596" t="s">
        <v>1109</v>
      </c>
    </row>
    <row r="183" customFormat="false" ht="10.15" hidden="false" customHeight="true" outlineLevel="0" collapsed="false">
      <c r="A183" s="579" t="s">
        <v>1103</v>
      </c>
      <c r="B183" s="580" t="s">
        <v>1019</v>
      </c>
      <c r="C183" s="580" t="n">
        <v>1</v>
      </c>
      <c r="D183" s="553" t="s">
        <v>1110</v>
      </c>
      <c r="E183" s="549" t="n">
        <v>1295</v>
      </c>
      <c r="F183" s="553"/>
      <c r="G183" s="553"/>
      <c r="J183" s="585"/>
      <c r="K183" s="582"/>
      <c r="L183" s="582"/>
      <c r="M183" s="582"/>
      <c r="N183" s="582"/>
      <c r="O183" s="582"/>
      <c r="P183" s="582"/>
      <c r="Q183" s="582"/>
      <c r="R183" s="582"/>
      <c r="S183" s="582"/>
      <c r="T183" s="582"/>
      <c r="U183" s="582"/>
      <c r="V183" s="582"/>
      <c r="W183" s="582"/>
      <c r="X183" s="582"/>
      <c r="Y183" s="582"/>
      <c r="Z183" s="582"/>
      <c r="AA183" s="587"/>
      <c r="AB183" s="587"/>
      <c r="AC183" s="582"/>
      <c r="AD183" s="584"/>
      <c r="AE183" s="587" t="s">
        <v>1077</v>
      </c>
      <c r="AF183" s="585" t="s">
        <v>1086</v>
      </c>
    </row>
    <row r="184" customFormat="false" ht="10.15" hidden="false" customHeight="true" outlineLevel="0" collapsed="false">
      <c r="A184" s="579" t="s">
        <v>1103</v>
      </c>
      <c r="B184" s="580" t="s">
        <v>1019</v>
      </c>
      <c r="C184" s="580" t="n">
        <v>1</v>
      </c>
      <c r="D184" s="553" t="s">
        <v>1111</v>
      </c>
      <c r="E184" s="549" t="n">
        <v>1297</v>
      </c>
      <c r="F184" s="553"/>
      <c r="G184" s="553"/>
      <c r="J184" s="585"/>
      <c r="K184" s="582"/>
      <c r="L184" s="582"/>
      <c r="M184" s="582"/>
      <c r="N184" s="582"/>
      <c r="O184" s="582"/>
      <c r="P184" s="582"/>
      <c r="Q184" s="582"/>
      <c r="R184" s="582"/>
      <c r="S184" s="582"/>
      <c r="T184" s="582"/>
      <c r="U184" s="582"/>
      <c r="V184" s="582"/>
      <c r="W184" s="582"/>
      <c r="X184" s="582"/>
      <c r="Y184" s="582"/>
      <c r="Z184" s="582"/>
      <c r="AA184" s="587"/>
      <c r="AB184" s="587"/>
      <c r="AC184" s="582"/>
      <c r="AD184" s="584"/>
      <c r="AE184" s="587" t="s">
        <v>1077</v>
      </c>
      <c r="AF184" s="585" t="s">
        <v>1112</v>
      </c>
    </row>
    <row r="185" customFormat="false" ht="10.15" hidden="false" customHeight="true" outlineLevel="0" collapsed="false">
      <c r="A185" s="564" t="s">
        <v>1103</v>
      </c>
      <c r="B185" s="565" t="s">
        <v>1081</v>
      </c>
      <c r="C185" s="565" t="n">
        <v>1</v>
      </c>
      <c r="D185" s="593" t="s">
        <v>1113</v>
      </c>
      <c r="E185" s="567" t="n">
        <v>1297</v>
      </c>
      <c r="F185" s="593"/>
      <c r="G185" s="593"/>
      <c r="H185" s="567"/>
      <c r="I185" s="567"/>
      <c r="J185" s="596"/>
      <c r="K185" s="589"/>
      <c r="L185" s="589"/>
      <c r="M185" s="589"/>
      <c r="N185" s="589"/>
      <c r="O185" s="589"/>
      <c r="P185" s="589"/>
      <c r="Q185" s="589"/>
      <c r="R185" s="589"/>
      <c r="S185" s="589"/>
      <c r="T185" s="589"/>
      <c r="U185" s="589"/>
      <c r="V185" s="589"/>
      <c r="W185" s="589"/>
      <c r="X185" s="589"/>
      <c r="Y185" s="589"/>
      <c r="Z185" s="589"/>
      <c r="AA185" s="569"/>
      <c r="AB185" s="569"/>
      <c r="AC185" s="589"/>
      <c r="AD185" s="578"/>
      <c r="AE185" s="569" t="s">
        <v>1083</v>
      </c>
      <c r="AF185" s="596" t="s">
        <v>1084</v>
      </c>
    </row>
    <row r="186" customFormat="false" ht="10.15" hidden="false" customHeight="true" outlineLevel="0" collapsed="false">
      <c r="A186" s="564" t="s">
        <v>1103</v>
      </c>
      <c r="B186" s="565" t="s">
        <v>1114</v>
      </c>
      <c r="C186" s="565" t="n">
        <v>1</v>
      </c>
      <c r="D186" s="593" t="s">
        <v>1115</v>
      </c>
      <c r="E186" s="567" t="n">
        <v>1392</v>
      </c>
      <c r="F186" s="593"/>
      <c r="G186" s="593"/>
      <c r="H186" s="567"/>
      <c r="I186" s="567"/>
      <c r="J186" s="596"/>
      <c r="K186" s="589"/>
      <c r="L186" s="589"/>
      <c r="M186" s="589"/>
      <c r="N186" s="589"/>
      <c r="O186" s="589"/>
      <c r="P186" s="589"/>
      <c r="Q186" s="589"/>
      <c r="R186" s="589"/>
      <c r="S186" s="589"/>
      <c r="T186" s="589"/>
      <c r="U186" s="589"/>
      <c r="V186" s="589"/>
      <c r="W186" s="589"/>
      <c r="X186" s="589"/>
      <c r="Y186" s="589"/>
      <c r="Z186" s="589"/>
      <c r="AA186" s="569"/>
      <c r="AB186" s="569"/>
      <c r="AC186" s="589"/>
      <c r="AD186" s="578"/>
      <c r="AE186" s="569" t="s">
        <v>686</v>
      </c>
      <c r="AF186" s="596" t="s">
        <v>1089</v>
      </c>
    </row>
    <row r="187" customFormat="false" ht="10.15" hidden="false" customHeight="true" outlineLevel="0" collapsed="false">
      <c r="A187" s="564" t="s">
        <v>1103</v>
      </c>
      <c r="B187" s="565" t="s">
        <v>1114</v>
      </c>
      <c r="C187" s="565" t="n">
        <v>1</v>
      </c>
      <c r="D187" s="593" t="s">
        <v>1116</v>
      </c>
      <c r="E187" s="567" t="n">
        <v>1392</v>
      </c>
      <c r="F187" s="593"/>
      <c r="G187" s="593"/>
      <c r="H187" s="567"/>
      <c r="I187" s="567"/>
      <c r="J187" s="596"/>
      <c r="K187" s="589"/>
      <c r="L187" s="589"/>
      <c r="M187" s="589"/>
      <c r="N187" s="589"/>
      <c r="O187" s="589"/>
      <c r="P187" s="589"/>
      <c r="Q187" s="589"/>
      <c r="R187" s="589"/>
      <c r="S187" s="589"/>
      <c r="T187" s="589"/>
      <c r="U187" s="589"/>
      <c r="V187" s="589"/>
      <c r="W187" s="589"/>
      <c r="X187" s="589"/>
      <c r="Y187" s="589"/>
      <c r="Z187" s="589"/>
      <c r="AA187" s="569"/>
      <c r="AB187" s="569"/>
      <c r="AC187" s="589"/>
      <c r="AD187" s="578"/>
      <c r="AE187" s="569" t="s">
        <v>686</v>
      </c>
      <c r="AF187" s="596" t="s">
        <v>1117</v>
      </c>
    </row>
    <row r="188" customFormat="false" ht="10.15" hidden="false" customHeight="true" outlineLevel="0" collapsed="false">
      <c r="A188" s="564" t="s">
        <v>1103</v>
      </c>
      <c r="B188" s="565" t="s">
        <v>1090</v>
      </c>
      <c r="C188" s="565" t="n">
        <v>1</v>
      </c>
      <c r="D188" s="593" t="s">
        <v>1118</v>
      </c>
      <c r="E188" s="567" t="n">
        <v>1392</v>
      </c>
      <c r="F188" s="593"/>
      <c r="G188" s="593"/>
      <c r="H188" s="567"/>
      <c r="I188" s="567"/>
      <c r="J188" s="596"/>
      <c r="K188" s="589"/>
      <c r="L188" s="589"/>
      <c r="M188" s="589"/>
      <c r="N188" s="589"/>
      <c r="O188" s="589"/>
      <c r="P188" s="589"/>
      <c r="Q188" s="589"/>
      <c r="R188" s="589"/>
      <c r="S188" s="589"/>
      <c r="T188" s="589"/>
      <c r="U188" s="589"/>
      <c r="V188" s="589"/>
      <c r="W188" s="589"/>
      <c r="X188" s="589"/>
      <c r="Y188" s="589"/>
      <c r="Z188" s="589"/>
      <c r="AA188" s="569"/>
      <c r="AB188" s="569"/>
      <c r="AC188" s="589"/>
      <c r="AD188" s="578"/>
      <c r="AE188" s="569" t="s">
        <v>1083</v>
      </c>
      <c r="AF188" s="596" t="s">
        <v>1092</v>
      </c>
    </row>
    <row r="189" customFormat="false" ht="10.15" hidden="false" customHeight="true" outlineLevel="0" collapsed="false">
      <c r="A189" s="579" t="s">
        <v>1103</v>
      </c>
      <c r="B189" s="580" t="s">
        <v>1019</v>
      </c>
      <c r="C189" s="580" t="n">
        <v>1</v>
      </c>
      <c r="D189" s="553" t="s">
        <v>1048</v>
      </c>
      <c r="E189" s="549" t="n">
        <v>1597</v>
      </c>
      <c r="F189" s="553"/>
      <c r="G189" s="553"/>
      <c r="J189" s="585"/>
      <c r="K189" s="582"/>
      <c r="L189" s="582"/>
      <c r="M189" s="582"/>
      <c r="N189" s="582"/>
      <c r="O189" s="582"/>
      <c r="P189" s="582"/>
      <c r="Q189" s="582"/>
      <c r="R189" s="582"/>
      <c r="S189" s="582"/>
      <c r="T189" s="582"/>
      <c r="U189" s="582"/>
      <c r="V189" s="582"/>
      <c r="W189" s="582"/>
      <c r="X189" s="582"/>
      <c r="Y189" s="582"/>
      <c r="Z189" s="582"/>
      <c r="AA189" s="587"/>
      <c r="AB189" s="587"/>
      <c r="AC189" s="582"/>
      <c r="AD189" s="584"/>
      <c r="AE189" s="587" t="s">
        <v>1093</v>
      </c>
      <c r="AF189" s="585" t="s">
        <v>1094</v>
      </c>
    </row>
    <row r="190" customFormat="false" ht="10.15" hidden="false" customHeight="true" outlineLevel="0" collapsed="false">
      <c r="A190" s="579" t="s">
        <v>1103</v>
      </c>
      <c r="B190" s="580" t="s">
        <v>1019</v>
      </c>
      <c r="C190" s="580" t="n">
        <v>1</v>
      </c>
      <c r="D190" s="553" t="s">
        <v>1119</v>
      </c>
      <c r="E190" s="549" t="n">
        <v>1597</v>
      </c>
      <c r="F190" s="553"/>
      <c r="G190" s="553"/>
      <c r="J190" s="585"/>
      <c r="K190" s="582"/>
      <c r="L190" s="582"/>
      <c r="M190" s="582"/>
      <c r="N190" s="582"/>
      <c r="O190" s="582"/>
      <c r="P190" s="582"/>
      <c r="Q190" s="582"/>
      <c r="R190" s="582"/>
      <c r="S190" s="582"/>
      <c r="T190" s="582"/>
      <c r="U190" s="582"/>
      <c r="V190" s="582"/>
      <c r="W190" s="582"/>
      <c r="X190" s="582"/>
      <c r="Y190" s="582"/>
      <c r="Z190" s="582"/>
      <c r="AA190" s="587"/>
      <c r="AB190" s="587"/>
      <c r="AC190" s="582"/>
      <c r="AD190" s="584"/>
      <c r="AE190" s="587" t="s">
        <v>1093</v>
      </c>
      <c r="AF190" s="585" t="s">
        <v>1120</v>
      </c>
    </row>
    <row r="191" customFormat="false" ht="10.15" hidden="false" customHeight="true" outlineLevel="0" collapsed="false">
      <c r="A191" s="564" t="s">
        <v>1103</v>
      </c>
      <c r="B191" s="565" t="s">
        <v>1121</v>
      </c>
      <c r="C191" s="565" t="n">
        <v>1</v>
      </c>
      <c r="D191" s="593" t="s">
        <v>1122</v>
      </c>
      <c r="E191" s="567" t="n">
        <v>1597</v>
      </c>
      <c r="F191" s="593"/>
      <c r="G191" s="593"/>
      <c r="H191" s="567"/>
      <c r="I191" s="567"/>
      <c r="J191" s="596"/>
      <c r="K191" s="589"/>
      <c r="L191" s="589"/>
      <c r="M191" s="589"/>
      <c r="N191" s="589"/>
      <c r="O191" s="589"/>
      <c r="P191" s="589"/>
      <c r="Q191" s="589"/>
      <c r="R191" s="589"/>
      <c r="S191" s="589"/>
      <c r="T191" s="589"/>
      <c r="U191" s="589"/>
      <c r="V191" s="589"/>
      <c r="W191" s="589"/>
      <c r="X191" s="589"/>
      <c r="Y191" s="589"/>
      <c r="Z191" s="589"/>
      <c r="AA191" s="569"/>
      <c r="AB191" s="569"/>
      <c r="AC191" s="589"/>
      <c r="AD191" s="578"/>
      <c r="AE191" s="569" t="s">
        <v>1083</v>
      </c>
      <c r="AF191" s="596" t="s">
        <v>1123</v>
      </c>
    </row>
    <row r="192" customFormat="false" ht="10.15" hidden="false" customHeight="true" outlineLevel="0" collapsed="false">
      <c r="A192" s="564" t="s">
        <v>1103</v>
      </c>
      <c r="B192" s="565" t="s">
        <v>1121</v>
      </c>
      <c r="C192" s="565"/>
      <c r="D192" s="593" t="s">
        <v>1124</v>
      </c>
      <c r="E192" s="567" t="n">
        <v>1597</v>
      </c>
      <c r="F192" s="593"/>
      <c r="G192" s="593"/>
      <c r="H192" s="567"/>
      <c r="I192" s="567"/>
      <c r="J192" s="596"/>
      <c r="K192" s="589"/>
      <c r="L192" s="589"/>
      <c r="M192" s="589"/>
      <c r="N192" s="589"/>
      <c r="O192" s="589"/>
      <c r="P192" s="589"/>
      <c r="Q192" s="589"/>
      <c r="R192" s="589"/>
      <c r="S192" s="589"/>
      <c r="T192" s="589"/>
      <c r="U192" s="589"/>
      <c r="V192" s="589"/>
      <c r="W192" s="589"/>
      <c r="X192" s="589"/>
      <c r="Y192" s="589"/>
      <c r="Z192" s="589"/>
      <c r="AA192" s="569"/>
      <c r="AB192" s="569"/>
      <c r="AC192" s="589"/>
      <c r="AD192" s="578"/>
      <c r="AE192" s="569" t="s">
        <v>1083</v>
      </c>
      <c r="AF192" s="596" t="s">
        <v>1125</v>
      </c>
    </row>
    <row r="193" customFormat="false" ht="10.15" hidden="false" customHeight="true" outlineLevel="0" collapsed="false">
      <c r="A193" s="579" t="s">
        <v>1126</v>
      </c>
      <c r="B193" s="580" t="s">
        <v>1012</v>
      </c>
      <c r="C193" s="580" t="n">
        <v>1</v>
      </c>
      <c r="D193" s="553" t="s">
        <v>1127</v>
      </c>
      <c r="E193" s="549" t="n">
        <v>957</v>
      </c>
      <c r="F193" s="553"/>
      <c r="G193" s="553"/>
      <c r="J193" s="585"/>
      <c r="K193" s="582"/>
      <c r="L193" s="582"/>
      <c r="M193" s="582"/>
      <c r="N193" s="582"/>
      <c r="O193" s="582"/>
      <c r="P193" s="582"/>
      <c r="Q193" s="582"/>
      <c r="R193" s="582"/>
      <c r="S193" s="582"/>
      <c r="T193" s="582"/>
      <c r="U193" s="582"/>
      <c r="V193" s="582"/>
      <c r="W193" s="582"/>
      <c r="X193" s="582"/>
      <c r="Y193" s="582"/>
      <c r="Z193" s="582"/>
      <c r="AA193" s="587"/>
      <c r="AB193" s="587"/>
      <c r="AC193" s="582"/>
      <c r="AD193" s="584"/>
      <c r="AE193" s="587" t="s">
        <v>1128</v>
      </c>
      <c r="AF193" s="585" t="s">
        <v>956</v>
      </c>
    </row>
    <row r="194" customFormat="false" ht="10.15" hidden="false" customHeight="true" outlineLevel="0" collapsed="false">
      <c r="A194" s="564" t="s">
        <v>1126</v>
      </c>
      <c r="B194" s="565" t="s">
        <v>1129</v>
      </c>
      <c r="C194" s="565" t="n">
        <v>1</v>
      </c>
      <c r="D194" s="593" t="s">
        <v>1130</v>
      </c>
      <c r="E194" s="567" t="n">
        <v>957</v>
      </c>
      <c r="F194" s="593"/>
      <c r="G194" s="593"/>
      <c r="H194" s="567"/>
      <c r="I194" s="567"/>
      <c r="J194" s="596"/>
      <c r="K194" s="589"/>
      <c r="L194" s="589"/>
      <c r="M194" s="589"/>
      <c r="N194" s="589"/>
      <c r="O194" s="589"/>
      <c r="P194" s="589"/>
      <c r="Q194" s="589"/>
      <c r="R194" s="589"/>
      <c r="S194" s="589"/>
      <c r="T194" s="589"/>
      <c r="U194" s="589"/>
      <c r="V194" s="589"/>
      <c r="W194" s="589"/>
      <c r="X194" s="589"/>
      <c r="Y194" s="589"/>
      <c r="Z194" s="589"/>
      <c r="AA194" s="569"/>
      <c r="AB194" s="569"/>
      <c r="AC194" s="589"/>
      <c r="AD194" s="578"/>
      <c r="AE194" s="569" t="s">
        <v>1131</v>
      </c>
      <c r="AF194" s="596" t="s">
        <v>1132</v>
      </c>
    </row>
    <row r="195" customFormat="false" ht="10.15" hidden="false" customHeight="true" outlineLevel="0" collapsed="false">
      <c r="A195" s="564" t="s">
        <v>1126</v>
      </c>
      <c r="B195" s="565" t="s">
        <v>1133</v>
      </c>
      <c r="C195" s="565" t="n">
        <v>1</v>
      </c>
      <c r="D195" s="593" t="s">
        <v>768</v>
      </c>
      <c r="E195" s="567" t="n">
        <v>999</v>
      </c>
      <c r="F195" s="593"/>
      <c r="G195" s="593"/>
      <c r="H195" s="567"/>
      <c r="I195" s="567"/>
      <c r="J195" s="596"/>
      <c r="K195" s="589"/>
      <c r="L195" s="589"/>
      <c r="M195" s="589"/>
      <c r="N195" s="589"/>
      <c r="O195" s="589"/>
      <c r="P195" s="589"/>
      <c r="Q195" s="589"/>
      <c r="R195" s="589"/>
      <c r="S195" s="589"/>
      <c r="T195" s="589"/>
      <c r="U195" s="589"/>
      <c r="V195" s="589"/>
      <c r="W195" s="589"/>
      <c r="X195" s="589"/>
      <c r="Y195" s="589"/>
      <c r="Z195" s="589"/>
      <c r="AA195" s="569"/>
      <c r="AB195" s="569"/>
      <c r="AC195" s="589"/>
      <c r="AD195" s="578"/>
      <c r="AE195" s="569" t="s">
        <v>1131</v>
      </c>
      <c r="AF195" s="596" t="s">
        <v>1134</v>
      </c>
    </row>
    <row r="196" customFormat="false" ht="10.15" hidden="false" customHeight="true" outlineLevel="0" collapsed="false">
      <c r="A196" s="579" t="s">
        <v>1126</v>
      </c>
      <c r="B196" s="580" t="s">
        <v>1012</v>
      </c>
      <c r="C196" s="580" t="n">
        <v>1</v>
      </c>
      <c r="D196" s="553" t="s">
        <v>1135</v>
      </c>
      <c r="E196" s="549" t="n">
        <v>1117</v>
      </c>
      <c r="F196" s="553"/>
      <c r="G196" s="553"/>
      <c r="J196" s="585"/>
      <c r="K196" s="582"/>
      <c r="L196" s="582"/>
      <c r="M196" s="582"/>
      <c r="N196" s="582"/>
      <c r="O196" s="582"/>
      <c r="P196" s="582"/>
      <c r="Q196" s="582"/>
      <c r="R196" s="582"/>
      <c r="S196" s="582"/>
      <c r="T196" s="582"/>
      <c r="U196" s="582"/>
      <c r="V196" s="582"/>
      <c r="W196" s="582"/>
      <c r="X196" s="582"/>
      <c r="Y196" s="582"/>
      <c r="Z196" s="582"/>
      <c r="AA196" s="587"/>
      <c r="AB196" s="587"/>
      <c r="AC196" s="582"/>
      <c r="AD196" s="584"/>
      <c r="AE196" s="587" t="s">
        <v>1128</v>
      </c>
      <c r="AF196" s="585" t="s">
        <v>1136</v>
      </c>
    </row>
    <row r="197" customFormat="false" ht="10.15" hidden="false" customHeight="true" outlineLevel="0" collapsed="false">
      <c r="A197" s="579" t="s">
        <v>1126</v>
      </c>
      <c r="B197" s="580" t="s">
        <v>1019</v>
      </c>
      <c r="C197" s="580" t="n">
        <v>1</v>
      </c>
      <c r="D197" s="553" t="s">
        <v>1137</v>
      </c>
      <c r="E197" s="549" t="n">
        <v>1117</v>
      </c>
      <c r="F197" s="553"/>
      <c r="G197" s="553"/>
      <c r="J197" s="585"/>
      <c r="K197" s="582"/>
      <c r="L197" s="582"/>
      <c r="M197" s="582"/>
      <c r="N197" s="582"/>
      <c r="O197" s="582"/>
      <c r="P197" s="582"/>
      <c r="Q197" s="582"/>
      <c r="R197" s="582"/>
      <c r="S197" s="582"/>
      <c r="T197" s="582"/>
      <c r="U197" s="582"/>
      <c r="V197" s="582"/>
      <c r="W197" s="582"/>
      <c r="X197" s="582"/>
      <c r="Y197" s="582"/>
      <c r="Z197" s="582"/>
      <c r="AA197" s="587"/>
      <c r="AB197" s="587"/>
      <c r="AC197" s="582"/>
      <c r="AD197" s="584"/>
      <c r="AE197" s="587" t="s">
        <v>1077</v>
      </c>
      <c r="AF197" s="585" t="s">
        <v>1138</v>
      </c>
    </row>
    <row r="198" customFormat="false" ht="10.15" hidden="false" customHeight="true" outlineLevel="0" collapsed="false">
      <c r="A198" s="564" t="s">
        <v>1126</v>
      </c>
      <c r="B198" s="565" t="s">
        <v>1139</v>
      </c>
      <c r="C198" s="565" t="n">
        <v>1</v>
      </c>
      <c r="D198" s="593" t="s">
        <v>1140</v>
      </c>
      <c r="E198" s="567" t="n">
        <v>1117</v>
      </c>
      <c r="F198" s="593"/>
      <c r="G198" s="593"/>
      <c r="H198" s="567"/>
      <c r="I198" s="567"/>
      <c r="J198" s="596"/>
      <c r="K198" s="589"/>
      <c r="L198" s="589"/>
      <c r="M198" s="589"/>
      <c r="N198" s="589"/>
      <c r="O198" s="589"/>
      <c r="P198" s="589"/>
      <c r="Q198" s="589"/>
      <c r="R198" s="589"/>
      <c r="S198" s="589"/>
      <c r="T198" s="589"/>
      <c r="U198" s="589"/>
      <c r="V198" s="589"/>
      <c r="W198" s="589"/>
      <c r="X198" s="589"/>
      <c r="Y198" s="589"/>
      <c r="Z198" s="589"/>
      <c r="AA198" s="569"/>
      <c r="AB198" s="569"/>
      <c r="AC198" s="589"/>
      <c r="AD198" s="578"/>
      <c r="AE198" s="569" t="s">
        <v>1108</v>
      </c>
      <c r="AF198" s="596" t="s">
        <v>1109</v>
      </c>
    </row>
    <row r="199" customFormat="false" ht="10.15" hidden="false" customHeight="true" outlineLevel="0" collapsed="false">
      <c r="A199" s="579" t="s">
        <v>1126</v>
      </c>
      <c r="B199" s="580" t="s">
        <v>1019</v>
      </c>
      <c r="C199" s="580" t="n">
        <v>1</v>
      </c>
      <c r="D199" s="553" t="s">
        <v>1141</v>
      </c>
      <c r="E199" s="549" t="n">
        <v>1295</v>
      </c>
      <c r="F199" s="553"/>
      <c r="G199" s="553"/>
      <c r="J199" s="585"/>
      <c r="K199" s="582"/>
      <c r="L199" s="582"/>
      <c r="M199" s="582"/>
      <c r="N199" s="582"/>
      <c r="O199" s="582"/>
      <c r="P199" s="582"/>
      <c r="Q199" s="582"/>
      <c r="R199" s="582"/>
      <c r="S199" s="582"/>
      <c r="T199" s="582"/>
      <c r="U199" s="582"/>
      <c r="V199" s="582"/>
      <c r="W199" s="582"/>
      <c r="X199" s="582"/>
      <c r="Y199" s="582"/>
      <c r="Z199" s="582"/>
      <c r="AA199" s="587"/>
      <c r="AB199" s="587"/>
      <c r="AC199" s="582"/>
      <c r="AD199" s="584"/>
      <c r="AE199" s="587" t="s">
        <v>1077</v>
      </c>
      <c r="AF199" s="585" t="s">
        <v>1086</v>
      </c>
    </row>
    <row r="200" customFormat="false" ht="10.15" hidden="false" customHeight="true" outlineLevel="0" collapsed="false">
      <c r="A200" s="564" t="s">
        <v>1126</v>
      </c>
      <c r="B200" s="565" t="s">
        <v>1114</v>
      </c>
      <c r="C200" s="565" t="n">
        <v>1</v>
      </c>
      <c r="D200" s="593" t="s">
        <v>1142</v>
      </c>
      <c r="E200" s="567" t="n">
        <v>1392</v>
      </c>
      <c r="F200" s="593"/>
      <c r="G200" s="593"/>
      <c r="H200" s="567"/>
      <c r="I200" s="567"/>
      <c r="J200" s="596"/>
      <c r="K200" s="589"/>
      <c r="L200" s="589"/>
      <c r="M200" s="589"/>
      <c r="N200" s="589"/>
      <c r="O200" s="589"/>
      <c r="P200" s="589"/>
      <c r="Q200" s="589"/>
      <c r="R200" s="589"/>
      <c r="S200" s="589"/>
      <c r="T200" s="589"/>
      <c r="U200" s="589"/>
      <c r="V200" s="589"/>
      <c r="W200" s="589"/>
      <c r="X200" s="589"/>
      <c r="Y200" s="589"/>
      <c r="Z200" s="589"/>
      <c r="AA200" s="569"/>
      <c r="AB200" s="569"/>
      <c r="AC200" s="589"/>
      <c r="AD200" s="578"/>
      <c r="AE200" s="569" t="s">
        <v>686</v>
      </c>
      <c r="AF200" s="596" t="s">
        <v>1089</v>
      </c>
    </row>
    <row r="201" customFormat="false" ht="10.15" hidden="false" customHeight="true" outlineLevel="0" collapsed="false">
      <c r="A201" s="564" t="s">
        <v>1126</v>
      </c>
      <c r="B201" s="565" t="s">
        <v>1114</v>
      </c>
      <c r="C201" s="565" t="n">
        <v>1</v>
      </c>
      <c r="D201" s="593" t="s">
        <v>1116</v>
      </c>
      <c r="E201" s="567" t="n">
        <v>1392</v>
      </c>
      <c r="F201" s="593"/>
      <c r="G201" s="593"/>
      <c r="H201" s="567"/>
      <c r="I201" s="567"/>
      <c r="J201" s="596"/>
      <c r="K201" s="589"/>
      <c r="L201" s="589"/>
      <c r="M201" s="589"/>
      <c r="N201" s="589"/>
      <c r="O201" s="589"/>
      <c r="P201" s="589"/>
      <c r="Q201" s="589"/>
      <c r="R201" s="589"/>
      <c r="S201" s="589"/>
      <c r="T201" s="589"/>
      <c r="U201" s="589"/>
      <c r="V201" s="589"/>
      <c r="W201" s="589"/>
      <c r="X201" s="589"/>
      <c r="Y201" s="589"/>
      <c r="Z201" s="589"/>
      <c r="AA201" s="569"/>
      <c r="AB201" s="569"/>
      <c r="AC201" s="589"/>
      <c r="AD201" s="578"/>
      <c r="AE201" s="569" t="s">
        <v>686</v>
      </c>
      <c r="AF201" s="596" t="s">
        <v>1117</v>
      </c>
    </row>
    <row r="202" customFormat="false" ht="10.15" hidden="false" customHeight="true" outlineLevel="0" collapsed="false">
      <c r="A202" s="564" t="s">
        <v>1126</v>
      </c>
      <c r="B202" s="565" t="s">
        <v>1090</v>
      </c>
      <c r="C202" s="565" t="n">
        <v>1</v>
      </c>
      <c r="D202" s="593" t="s">
        <v>1143</v>
      </c>
      <c r="E202" s="567" t="n">
        <v>1392</v>
      </c>
      <c r="F202" s="593"/>
      <c r="G202" s="593"/>
      <c r="H202" s="567"/>
      <c r="I202" s="567"/>
      <c r="J202" s="596"/>
      <c r="K202" s="589"/>
      <c r="L202" s="589"/>
      <c r="M202" s="589"/>
      <c r="N202" s="589"/>
      <c r="O202" s="589"/>
      <c r="P202" s="589"/>
      <c r="Q202" s="589"/>
      <c r="R202" s="589"/>
      <c r="S202" s="589"/>
      <c r="T202" s="589"/>
      <c r="U202" s="589"/>
      <c r="V202" s="589"/>
      <c r="W202" s="589"/>
      <c r="X202" s="589"/>
      <c r="Y202" s="589"/>
      <c r="Z202" s="589"/>
      <c r="AA202" s="569"/>
      <c r="AB202" s="569"/>
      <c r="AC202" s="589"/>
      <c r="AD202" s="578"/>
      <c r="AE202" s="569" t="s">
        <v>1083</v>
      </c>
      <c r="AF202" s="596" t="s">
        <v>1092</v>
      </c>
    </row>
    <row r="203" customFormat="false" ht="10.15" hidden="false" customHeight="true" outlineLevel="0" collapsed="false">
      <c r="A203" s="579" t="s">
        <v>1126</v>
      </c>
      <c r="B203" s="580" t="s">
        <v>1012</v>
      </c>
      <c r="C203" s="580" t="n">
        <v>1</v>
      </c>
      <c r="D203" s="553" t="s">
        <v>1127</v>
      </c>
      <c r="E203" s="549" t="n">
        <v>957</v>
      </c>
      <c r="F203" s="553"/>
      <c r="G203" s="553"/>
      <c r="J203" s="585"/>
      <c r="K203" s="582"/>
      <c r="L203" s="582"/>
      <c r="M203" s="582"/>
      <c r="N203" s="582"/>
      <c r="O203" s="582"/>
      <c r="P203" s="582"/>
      <c r="Q203" s="582"/>
      <c r="R203" s="582"/>
      <c r="S203" s="582"/>
      <c r="T203" s="582"/>
      <c r="U203" s="582"/>
      <c r="V203" s="582"/>
      <c r="W203" s="582"/>
      <c r="X203" s="582"/>
      <c r="Y203" s="582"/>
      <c r="Z203" s="582"/>
      <c r="AA203" s="587"/>
      <c r="AB203" s="587"/>
      <c r="AC203" s="582"/>
      <c r="AD203" s="584"/>
      <c r="AE203" s="587" t="s">
        <v>1128</v>
      </c>
      <c r="AF203" s="585" t="s">
        <v>1132</v>
      </c>
    </row>
    <row r="204" customFormat="false" ht="10.15" hidden="false" customHeight="true" outlineLevel="0" collapsed="false">
      <c r="A204" s="564" t="s">
        <v>1126</v>
      </c>
      <c r="B204" s="565" t="s">
        <v>1129</v>
      </c>
      <c r="C204" s="565" t="n">
        <v>1</v>
      </c>
      <c r="D204" s="593" t="s">
        <v>1130</v>
      </c>
      <c r="E204" s="567" t="n">
        <v>957</v>
      </c>
      <c r="F204" s="593"/>
      <c r="G204" s="593"/>
      <c r="H204" s="567"/>
      <c r="I204" s="567"/>
      <c r="J204" s="596"/>
      <c r="K204" s="589"/>
      <c r="L204" s="589"/>
      <c r="M204" s="589"/>
      <c r="N204" s="589"/>
      <c r="O204" s="589"/>
      <c r="P204" s="589"/>
      <c r="Q204" s="589"/>
      <c r="R204" s="589"/>
      <c r="S204" s="589"/>
      <c r="T204" s="589"/>
      <c r="U204" s="589"/>
      <c r="V204" s="589"/>
      <c r="W204" s="589"/>
      <c r="X204" s="589"/>
      <c r="Y204" s="589"/>
      <c r="Z204" s="589"/>
      <c r="AA204" s="569"/>
      <c r="AB204" s="569"/>
      <c r="AC204" s="589"/>
      <c r="AD204" s="578"/>
      <c r="AE204" s="569" t="s">
        <v>1131</v>
      </c>
      <c r="AF204" s="596" t="s">
        <v>1134</v>
      </c>
    </row>
    <row r="205" customFormat="false" ht="10.15" hidden="false" customHeight="true" outlineLevel="0" collapsed="false">
      <c r="A205" s="564" t="s">
        <v>1126</v>
      </c>
      <c r="B205" s="565" t="s">
        <v>1133</v>
      </c>
      <c r="C205" s="565" t="n">
        <v>1</v>
      </c>
      <c r="D205" s="593" t="s">
        <v>768</v>
      </c>
      <c r="E205" s="567" t="n">
        <v>999</v>
      </c>
      <c r="F205" s="593"/>
      <c r="G205" s="593"/>
      <c r="H205" s="567"/>
      <c r="I205" s="567"/>
      <c r="J205" s="596"/>
      <c r="K205" s="589"/>
      <c r="L205" s="589"/>
      <c r="M205" s="589"/>
      <c r="N205" s="589"/>
      <c r="O205" s="589"/>
      <c r="P205" s="589"/>
      <c r="Q205" s="589"/>
      <c r="R205" s="589"/>
      <c r="S205" s="589"/>
      <c r="T205" s="589"/>
      <c r="U205" s="589"/>
      <c r="V205" s="589"/>
      <c r="W205" s="589"/>
      <c r="X205" s="589"/>
      <c r="Y205" s="589"/>
      <c r="Z205" s="589"/>
      <c r="AA205" s="569"/>
      <c r="AB205" s="569"/>
      <c r="AC205" s="589"/>
      <c r="AD205" s="578"/>
      <c r="AE205" s="569" t="s">
        <v>1131</v>
      </c>
      <c r="AF205" s="596" t="s">
        <v>1136</v>
      </c>
    </row>
    <row r="206" customFormat="false" ht="10.15" hidden="false" customHeight="true" outlineLevel="0" collapsed="false">
      <c r="A206" s="579" t="s">
        <v>1126</v>
      </c>
      <c r="B206" s="580" t="s">
        <v>1012</v>
      </c>
      <c r="C206" s="580" t="n">
        <v>1</v>
      </c>
      <c r="D206" s="553" t="s">
        <v>1135</v>
      </c>
      <c r="E206" s="549" t="n">
        <v>1117</v>
      </c>
      <c r="F206" s="553"/>
      <c r="G206" s="553"/>
      <c r="J206" s="585"/>
      <c r="K206" s="582"/>
      <c r="L206" s="582"/>
      <c r="M206" s="582"/>
      <c r="N206" s="582"/>
      <c r="O206" s="582"/>
      <c r="P206" s="582"/>
      <c r="Q206" s="582"/>
      <c r="R206" s="582"/>
      <c r="S206" s="582"/>
      <c r="T206" s="582"/>
      <c r="U206" s="582"/>
      <c r="V206" s="582"/>
      <c r="W206" s="582"/>
      <c r="X206" s="582"/>
      <c r="Y206" s="582"/>
      <c r="Z206" s="582"/>
      <c r="AA206" s="587"/>
      <c r="AB206" s="587"/>
      <c r="AC206" s="582"/>
      <c r="AD206" s="584"/>
      <c r="AE206" s="587" t="s">
        <v>1128</v>
      </c>
      <c r="AF206" s="585" t="s">
        <v>1138</v>
      </c>
    </row>
    <row r="207" customFormat="false" ht="10.15" hidden="false" customHeight="true" outlineLevel="0" collapsed="false">
      <c r="A207" s="579" t="s">
        <v>1126</v>
      </c>
      <c r="B207" s="580" t="s">
        <v>1019</v>
      </c>
      <c r="C207" s="580" t="n">
        <v>1</v>
      </c>
      <c r="D207" s="553" t="s">
        <v>1137</v>
      </c>
      <c r="E207" s="549" t="n">
        <v>1117</v>
      </c>
      <c r="F207" s="553"/>
      <c r="G207" s="553"/>
      <c r="J207" s="585"/>
      <c r="K207" s="582"/>
      <c r="L207" s="582"/>
      <c r="M207" s="582"/>
      <c r="N207" s="582"/>
      <c r="O207" s="582"/>
      <c r="P207" s="582"/>
      <c r="Q207" s="582"/>
      <c r="R207" s="582"/>
      <c r="S207" s="582"/>
      <c r="T207" s="582"/>
      <c r="U207" s="582"/>
      <c r="V207" s="582"/>
      <c r="W207" s="582"/>
      <c r="X207" s="582"/>
      <c r="Y207" s="582"/>
      <c r="Z207" s="582"/>
      <c r="AA207" s="587"/>
      <c r="AB207" s="587"/>
      <c r="AC207" s="582"/>
      <c r="AD207" s="584"/>
      <c r="AE207" s="587" t="s">
        <v>1077</v>
      </c>
      <c r="AF207" s="585" t="s">
        <v>1109</v>
      </c>
    </row>
    <row r="208" customFormat="false" ht="10.15" hidden="false" customHeight="true" outlineLevel="0" collapsed="false">
      <c r="A208" s="564" t="s">
        <v>1126</v>
      </c>
      <c r="B208" s="565" t="s">
        <v>1139</v>
      </c>
      <c r="C208" s="565" t="n">
        <v>1</v>
      </c>
      <c r="D208" s="593" t="s">
        <v>1140</v>
      </c>
      <c r="E208" s="567" t="n">
        <v>1117</v>
      </c>
      <c r="F208" s="593"/>
      <c r="G208" s="593"/>
      <c r="H208" s="567"/>
      <c r="I208" s="567"/>
      <c r="J208" s="596"/>
      <c r="K208" s="589"/>
      <c r="L208" s="589"/>
      <c r="M208" s="589"/>
      <c r="N208" s="589"/>
      <c r="O208" s="589"/>
      <c r="P208" s="589"/>
      <c r="Q208" s="589"/>
      <c r="R208" s="589"/>
      <c r="S208" s="589"/>
      <c r="T208" s="589"/>
      <c r="U208" s="589"/>
      <c r="V208" s="589"/>
      <c r="W208" s="589"/>
      <c r="X208" s="589"/>
      <c r="Y208" s="589"/>
      <c r="Z208" s="589"/>
      <c r="AA208" s="569"/>
      <c r="AB208" s="569"/>
      <c r="AC208" s="589"/>
      <c r="AD208" s="578"/>
      <c r="AE208" s="569" t="s">
        <v>1108</v>
      </c>
      <c r="AF208" s="596" t="s">
        <v>1084</v>
      </c>
    </row>
    <row r="209" customFormat="false" ht="10.15" hidden="false" customHeight="true" outlineLevel="0" collapsed="false">
      <c r="A209" s="564" t="s">
        <v>1126</v>
      </c>
      <c r="B209" s="565" t="s">
        <v>1081</v>
      </c>
      <c r="C209" s="565" t="n">
        <v>1</v>
      </c>
      <c r="D209" s="593" t="s">
        <v>1143</v>
      </c>
      <c r="E209" s="567" t="n">
        <v>1297</v>
      </c>
      <c r="F209" s="593"/>
      <c r="G209" s="593"/>
      <c r="H209" s="567"/>
      <c r="I209" s="567"/>
      <c r="J209" s="596"/>
      <c r="K209" s="589"/>
      <c r="L209" s="589"/>
      <c r="M209" s="589"/>
      <c r="N209" s="589"/>
      <c r="O209" s="589"/>
      <c r="P209" s="589"/>
      <c r="Q209" s="589"/>
      <c r="R209" s="589"/>
      <c r="S209" s="589"/>
      <c r="T209" s="589"/>
      <c r="U209" s="589"/>
      <c r="V209" s="589"/>
      <c r="W209" s="589"/>
      <c r="X209" s="589"/>
      <c r="Y209" s="589"/>
      <c r="Z209" s="589"/>
      <c r="AA209" s="569"/>
      <c r="AB209" s="569"/>
      <c r="AC209" s="589"/>
      <c r="AD209" s="578"/>
      <c r="AE209" s="569" t="s">
        <v>1083</v>
      </c>
      <c r="AF209" s="596" t="s">
        <v>1014</v>
      </c>
    </row>
    <row r="210" customFormat="false" ht="10.15" hidden="false" customHeight="true" outlineLevel="0" collapsed="false">
      <c r="A210" s="563" t="s">
        <v>1144</v>
      </c>
      <c r="B210" s="564" t="s">
        <v>1145</v>
      </c>
      <c r="C210" s="564" t="n">
        <v>1</v>
      </c>
      <c r="D210" s="593"/>
      <c r="E210" s="567"/>
      <c r="F210" s="593"/>
      <c r="G210" s="593"/>
      <c r="H210" s="594"/>
      <c r="I210" s="567" t="s">
        <v>1146</v>
      </c>
      <c r="J210" s="569" t="s">
        <v>747</v>
      </c>
      <c r="K210" s="569" t="s">
        <v>1147</v>
      </c>
      <c r="L210" s="569" t="s">
        <v>1148</v>
      </c>
      <c r="M210" s="569" t="s">
        <v>1149</v>
      </c>
      <c r="N210" s="569" t="s">
        <v>1150</v>
      </c>
      <c r="O210" s="569" t="s">
        <v>1151</v>
      </c>
      <c r="P210" s="569"/>
      <c r="Q210" s="569"/>
      <c r="R210" s="569"/>
      <c r="S210" s="569"/>
      <c r="T210" s="569" t="n">
        <v>45</v>
      </c>
      <c r="U210" s="569" t="s">
        <v>832</v>
      </c>
      <c r="V210" s="569"/>
      <c r="W210" s="569"/>
      <c r="X210" s="569"/>
      <c r="Y210" s="569"/>
      <c r="Z210" s="569" t="n">
        <v>150</v>
      </c>
      <c r="AA210" s="569"/>
      <c r="AB210" s="569"/>
      <c r="AC210" s="569" t="n">
        <v>42552</v>
      </c>
      <c r="AD210" s="578"/>
      <c r="AE210" s="569"/>
      <c r="AF210" s="569"/>
    </row>
    <row r="211" customFormat="false" ht="10.15" hidden="false" customHeight="true" outlineLevel="0" collapsed="false">
      <c r="A211" s="564" t="s">
        <v>1152</v>
      </c>
      <c r="B211" s="565" t="s">
        <v>1101</v>
      </c>
      <c r="C211" s="565" t="n">
        <v>1</v>
      </c>
      <c r="D211" s="593" t="s">
        <v>1153</v>
      </c>
      <c r="E211" s="567" t="n">
        <v>1598</v>
      </c>
      <c r="F211" s="593"/>
      <c r="G211" s="593"/>
      <c r="H211" s="567"/>
      <c r="I211" s="567"/>
      <c r="J211" s="596"/>
      <c r="K211" s="589"/>
      <c r="L211" s="589"/>
      <c r="M211" s="589"/>
      <c r="N211" s="589"/>
      <c r="O211" s="589"/>
      <c r="P211" s="589"/>
      <c r="Q211" s="589"/>
      <c r="R211" s="589"/>
      <c r="S211" s="589"/>
      <c r="T211" s="589"/>
      <c r="U211" s="589"/>
      <c r="V211" s="589"/>
      <c r="W211" s="589"/>
      <c r="X211" s="589"/>
      <c r="Y211" s="589"/>
      <c r="Z211" s="589"/>
      <c r="AA211" s="569"/>
      <c r="AB211" s="569"/>
      <c r="AC211" s="589"/>
      <c r="AD211" s="578"/>
      <c r="AE211" s="569" t="s">
        <v>1154</v>
      </c>
      <c r="AF211" s="596" t="s">
        <v>1155</v>
      </c>
    </row>
    <row r="212" customFormat="false" ht="10.15" hidden="false" customHeight="true" outlineLevel="0" collapsed="false">
      <c r="A212" s="564" t="s">
        <v>1152</v>
      </c>
      <c r="B212" s="565" t="s">
        <v>1101</v>
      </c>
      <c r="C212" s="565" t="n">
        <v>1</v>
      </c>
      <c r="D212" s="593" t="s">
        <v>1156</v>
      </c>
      <c r="E212" s="567" t="n">
        <v>1598</v>
      </c>
      <c r="F212" s="593"/>
      <c r="G212" s="593"/>
      <c r="H212" s="567"/>
      <c r="I212" s="567"/>
      <c r="J212" s="596"/>
      <c r="K212" s="589"/>
      <c r="L212" s="589"/>
      <c r="M212" s="589"/>
      <c r="N212" s="589"/>
      <c r="O212" s="589"/>
      <c r="P212" s="589"/>
      <c r="Q212" s="589"/>
      <c r="R212" s="589"/>
      <c r="S212" s="589"/>
      <c r="T212" s="589"/>
      <c r="U212" s="589"/>
      <c r="V212" s="589"/>
      <c r="W212" s="589"/>
      <c r="X212" s="589"/>
      <c r="Y212" s="589"/>
      <c r="Z212" s="589"/>
      <c r="AA212" s="569"/>
      <c r="AB212" s="569"/>
      <c r="AC212" s="589"/>
      <c r="AD212" s="578"/>
      <c r="AE212" s="569" t="s">
        <v>682</v>
      </c>
      <c r="AF212" s="596" t="s">
        <v>1157</v>
      </c>
    </row>
    <row r="213" customFormat="false" ht="10.15" hidden="false" customHeight="true" outlineLevel="0" collapsed="false">
      <c r="A213" s="564" t="s">
        <v>1152</v>
      </c>
      <c r="B213" s="565" t="s">
        <v>1101</v>
      </c>
      <c r="C213" s="565" t="n">
        <v>1</v>
      </c>
      <c r="D213" s="593" t="s">
        <v>1158</v>
      </c>
      <c r="E213" s="567" t="n">
        <v>1597</v>
      </c>
      <c r="F213" s="593"/>
      <c r="G213" s="593"/>
      <c r="H213" s="567"/>
      <c r="I213" s="567"/>
      <c r="J213" s="596"/>
      <c r="K213" s="589"/>
      <c r="L213" s="589"/>
      <c r="M213" s="589"/>
      <c r="N213" s="589"/>
      <c r="O213" s="589"/>
      <c r="P213" s="589"/>
      <c r="Q213" s="589"/>
      <c r="R213" s="589"/>
      <c r="S213" s="589"/>
      <c r="T213" s="589"/>
      <c r="U213" s="589"/>
      <c r="V213" s="589"/>
      <c r="W213" s="589"/>
      <c r="X213" s="589"/>
      <c r="Y213" s="589"/>
      <c r="Z213" s="589"/>
      <c r="AA213" s="569"/>
      <c r="AB213" s="569"/>
      <c r="AC213" s="589"/>
      <c r="AD213" s="578"/>
      <c r="AE213" s="569" t="s">
        <v>1154</v>
      </c>
      <c r="AF213" s="596" t="s">
        <v>1159</v>
      </c>
    </row>
    <row r="214" customFormat="false" ht="10.15" hidden="false" customHeight="true" outlineLevel="0" collapsed="false">
      <c r="A214" s="564" t="s">
        <v>1152</v>
      </c>
      <c r="B214" s="565" t="s">
        <v>1101</v>
      </c>
      <c r="C214" s="565" t="n">
        <v>1</v>
      </c>
      <c r="D214" s="593" t="s">
        <v>1160</v>
      </c>
      <c r="E214" s="567" t="n">
        <v>1597</v>
      </c>
      <c r="F214" s="593"/>
      <c r="G214" s="593"/>
      <c r="H214" s="567"/>
      <c r="I214" s="567"/>
      <c r="J214" s="596"/>
      <c r="K214" s="589"/>
      <c r="L214" s="589"/>
      <c r="M214" s="589"/>
      <c r="N214" s="589"/>
      <c r="O214" s="589"/>
      <c r="P214" s="589"/>
      <c r="Q214" s="589"/>
      <c r="R214" s="589"/>
      <c r="S214" s="589"/>
      <c r="T214" s="589"/>
      <c r="U214" s="589"/>
      <c r="V214" s="589"/>
      <c r="W214" s="589"/>
      <c r="X214" s="589"/>
      <c r="Y214" s="589"/>
      <c r="Z214" s="589"/>
      <c r="AA214" s="569"/>
      <c r="AB214" s="569"/>
      <c r="AC214" s="589"/>
      <c r="AD214" s="578"/>
      <c r="AE214" s="569" t="s">
        <v>682</v>
      </c>
      <c r="AF214" s="596" t="s">
        <v>1102</v>
      </c>
    </row>
    <row r="215" customFormat="false" ht="10.15" hidden="false" customHeight="true" outlineLevel="0" collapsed="false">
      <c r="A215" s="579" t="s">
        <v>1152</v>
      </c>
      <c r="B215" s="565" t="s">
        <v>1121</v>
      </c>
      <c r="C215" s="565"/>
      <c r="D215" s="593" t="s">
        <v>1161</v>
      </c>
      <c r="E215" s="567" t="n">
        <v>1597</v>
      </c>
      <c r="F215" s="593"/>
      <c r="G215" s="593"/>
      <c r="H215" s="567"/>
      <c r="I215" s="567"/>
      <c r="J215" s="596"/>
      <c r="K215" s="589"/>
      <c r="L215" s="589"/>
      <c r="M215" s="589"/>
      <c r="N215" s="589"/>
      <c r="O215" s="589"/>
      <c r="P215" s="589"/>
      <c r="Q215" s="589"/>
      <c r="R215" s="589"/>
      <c r="S215" s="589"/>
      <c r="T215" s="589"/>
      <c r="U215" s="589"/>
      <c r="V215" s="589"/>
      <c r="W215" s="589"/>
      <c r="X215" s="589"/>
      <c r="Y215" s="589"/>
      <c r="Z215" s="589"/>
      <c r="AA215" s="569"/>
      <c r="AB215" s="569"/>
      <c r="AC215" s="589"/>
      <c r="AD215" s="578"/>
      <c r="AE215" s="569" t="s">
        <v>1083</v>
      </c>
      <c r="AF215" s="596" t="s">
        <v>1097</v>
      </c>
    </row>
    <row r="216" customFormat="false" ht="10.15" hidden="false" customHeight="true" outlineLevel="0" collapsed="false">
      <c r="A216" s="579" t="s">
        <v>1162</v>
      </c>
      <c r="B216" s="580" t="s">
        <v>762</v>
      </c>
      <c r="C216" s="580" t="n">
        <v>1</v>
      </c>
      <c r="D216" s="553" t="s">
        <v>1163</v>
      </c>
      <c r="E216" s="549" t="n">
        <v>1796</v>
      </c>
      <c r="F216" s="553"/>
      <c r="G216" s="553"/>
      <c r="J216" s="585"/>
      <c r="K216" s="582"/>
      <c r="L216" s="582"/>
      <c r="M216" s="582"/>
      <c r="N216" s="582"/>
      <c r="O216" s="582"/>
      <c r="P216" s="582"/>
      <c r="Q216" s="582"/>
      <c r="R216" s="582"/>
      <c r="S216" s="582"/>
      <c r="T216" s="582"/>
      <c r="U216" s="582"/>
      <c r="V216" s="582"/>
      <c r="W216" s="582"/>
      <c r="X216" s="582"/>
      <c r="Y216" s="582"/>
      <c r="Z216" s="582"/>
      <c r="AA216" s="587"/>
      <c r="AB216" s="587"/>
      <c r="AC216" s="582"/>
      <c r="AD216" s="584"/>
      <c r="AE216" s="587" t="s">
        <v>686</v>
      </c>
      <c r="AF216" s="585" t="s">
        <v>1164</v>
      </c>
    </row>
    <row r="217" customFormat="false" ht="10.15" hidden="false" customHeight="true" outlineLevel="0" collapsed="false">
      <c r="A217" s="564" t="s">
        <v>1162</v>
      </c>
      <c r="B217" s="565" t="s">
        <v>986</v>
      </c>
      <c r="C217" s="565" t="n">
        <v>1</v>
      </c>
      <c r="D217" s="593" t="s">
        <v>1165</v>
      </c>
      <c r="E217" s="567" t="n">
        <v>1993</v>
      </c>
      <c r="F217" s="593"/>
      <c r="G217" s="593"/>
      <c r="H217" s="567"/>
      <c r="I217" s="567"/>
      <c r="J217" s="596"/>
      <c r="K217" s="589"/>
      <c r="L217" s="589"/>
      <c r="M217" s="589"/>
      <c r="N217" s="589"/>
      <c r="O217" s="589"/>
      <c r="P217" s="589"/>
      <c r="Q217" s="589"/>
      <c r="R217" s="589"/>
      <c r="S217" s="589"/>
      <c r="T217" s="589"/>
      <c r="U217" s="589"/>
      <c r="V217" s="589"/>
      <c r="W217" s="589"/>
      <c r="X217" s="589"/>
      <c r="Y217" s="589"/>
      <c r="Z217" s="589"/>
      <c r="AA217" s="569"/>
      <c r="AB217" s="569"/>
      <c r="AC217" s="589"/>
      <c r="AD217" s="578"/>
      <c r="AE217" s="569" t="s">
        <v>1025</v>
      </c>
      <c r="AF217" s="596" t="s">
        <v>1028</v>
      </c>
    </row>
    <row r="218" customFormat="false" ht="10.15" hidden="false" customHeight="true" outlineLevel="0" collapsed="false">
      <c r="A218" s="564" t="s">
        <v>1162</v>
      </c>
      <c r="B218" s="565" t="s">
        <v>986</v>
      </c>
      <c r="C218" s="565" t="n">
        <v>1</v>
      </c>
      <c r="D218" s="593" t="s">
        <v>1166</v>
      </c>
      <c r="E218" s="567" t="n">
        <v>1993</v>
      </c>
      <c r="F218" s="593"/>
      <c r="G218" s="593"/>
      <c r="H218" s="567"/>
      <c r="I218" s="567"/>
      <c r="J218" s="596"/>
      <c r="K218" s="589"/>
      <c r="L218" s="589"/>
      <c r="M218" s="589"/>
      <c r="N218" s="589"/>
      <c r="O218" s="589"/>
      <c r="P218" s="589"/>
      <c r="Q218" s="589"/>
      <c r="R218" s="589"/>
      <c r="S218" s="589"/>
      <c r="T218" s="589"/>
      <c r="U218" s="589"/>
      <c r="V218" s="589"/>
      <c r="W218" s="589"/>
      <c r="X218" s="589"/>
      <c r="Y218" s="589"/>
      <c r="Z218" s="589"/>
      <c r="AA218" s="569"/>
      <c r="AB218" s="569"/>
      <c r="AC218" s="589"/>
      <c r="AD218" s="578"/>
      <c r="AE218" s="569" t="s">
        <v>1030</v>
      </c>
      <c r="AF218" s="596" t="s">
        <v>1031</v>
      </c>
    </row>
    <row r="219" customFormat="false" ht="10.15" hidden="false" customHeight="true" outlineLevel="0" collapsed="false">
      <c r="A219" s="564" t="s">
        <v>1162</v>
      </c>
      <c r="B219" s="565" t="s">
        <v>1167</v>
      </c>
      <c r="C219" s="565" t="n">
        <v>1</v>
      </c>
      <c r="D219" s="593" t="s">
        <v>1168</v>
      </c>
      <c r="E219" s="567" t="n">
        <v>1993</v>
      </c>
      <c r="F219" s="593"/>
      <c r="G219" s="593"/>
      <c r="H219" s="567"/>
      <c r="I219" s="567"/>
      <c r="J219" s="596"/>
      <c r="K219" s="589"/>
      <c r="L219" s="589"/>
      <c r="M219" s="589"/>
      <c r="N219" s="589"/>
      <c r="O219" s="589"/>
      <c r="P219" s="589"/>
      <c r="Q219" s="589"/>
      <c r="R219" s="589"/>
      <c r="S219" s="589"/>
      <c r="T219" s="589"/>
      <c r="U219" s="589"/>
      <c r="V219" s="589"/>
      <c r="W219" s="589"/>
      <c r="X219" s="589"/>
      <c r="Y219" s="589"/>
      <c r="Z219" s="589"/>
      <c r="AA219" s="569"/>
      <c r="AB219" s="569"/>
      <c r="AC219" s="589"/>
      <c r="AD219" s="578"/>
      <c r="AE219" s="569" t="s">
        <v>686</v>
      </c>
      <c r="AF219" s="596" t="s">
        <v>1169</v>
      </c>
    </row>
    <row r="220" customFormat="false" ht="10.15" hidden="false" customHeight="true" outlineLevel="0" collapsed="false">
      <c r="A220" s="564" t="s">
        <v>1162</v>
      </c>
      <c r="B220" s="565" t="s">
        <v>1121</v>
      </c>
      <c r="C220" s="565" t="n">
        <v>1</v>
      </c>
      <c r="D220" s="593" t="s">
        <v>1170</v>
      </c>
      <c r="E220" s="567" t="n">
        <v>1998</v>
      </c>
      <c r="F220" s="593"/>
      <c r="G220" s="593"/>
      <c r="H220" s="567"/>
      <c r="I220" s="567"/>
      <c r="J220" s="596"/>
      <c r="K220" s="589"/>
      <c r="L220" s="589"/>
      <c r="M220" s="589"/>
      <c r="N220" s="589"/>
      <c r="O220" s="589"/>
      <c r="P220" s="589"/>
      <c r="Q220" s="589"/>
      <c r="R220" s="589"/>
      <c r="S220" s="589"/>
      <c r="T220" s="589"/>
      <c r="U220" s="589"/>
      <c r="V220" s="589"/>
      <c r="W220" s="589"/>
      <c r="X220" s="589"/>
      <c r="Y220" s="589"/>
      <c r="Z220" s="589"/>
      <c r="AA220" s="569"/>
      <c r="AB220" s="569"/>
      <c r="AC220" s="589"/>
      <c r="AD220" s="578"/>
      <c r="AE220" s="569" t="s">
        <v>1083</v>
      </c>
      <c r="AF220" s="596" t="s">
        <v>1171</v>
      </c>
    </row>
    <row r="221" customFormat="false" ht="10.15" hidden="false" customHeight="true" outlineLevel="0" collapsed="false">
      <c r="A221" s="579" t="s">
        <v>1162</v>
      </c>
      <c r="B221" s="580" t="s">
        <v>1172</v>
      </c>
      <c r="C221" s="580" t="n">
        <v>1</v>
      </c>
      <c r="D221" s="553" t="s">
        <v>1173</v>
      </c>
      <c r="E221" s="549" t="n">
        <v>2293</v>
      </c>
      <c r="F221" s="553"/>
      <c r="G221" s="553"/>
      <c r="J221" s="585"/>
      <c r="K221" s="582"/>
      <c r="L221" s="582"/>
      <c r="M221" s="582"/>
      <c r="N221" s="582"/>
      <c r="O221" s="582"/>
      <c r="P221" s="582"/>
      <c r="Q221" s="582"/>
      <c r="R221" s="582"/>
      <c r="S221" s="582"/>
      <c r="T221" s="582"/>
      <c r="U221" s="582"/>
      <c r="V221" s="582"/>
      <c r="W221" s="582"/>
      <c r="X221" s="582"/>
      <c r="Y221" s="582"/>
      <c r="Z221" s="582"/>
      <c r="AA221" s="587"/>
      <c r="AB221" s="587"/>
      <c r="AC221" s="582"/>
      <c r="AD221" s="584"/>
      <c r="AE221" s="587" t="s">
        <v>827</v>
      </c>
      <c r="AF221" s="585" t="s">
        <v>1174</v>
      </c>
    </row>
    <row r="222" customFormat="false" ht="10.15" hidden="false" customHeight="true" outlineLevel="0" collapsed="false">
      <c r="A222" s="579" t="s">
        <v>1162</v>
      </c>
      <c r="B222" s="580" t="s">
        <v>1172</v>
      </c>
      <c r="C222" s="580" t="n">
        <v>1</v>
      </c>
      <c r="D222" s="553" t="s">
        <v>1175</v>
      </c>
      <c r="E222" s="549" t="n">
        <v>2293</v>
      </c>
      <c r="F222" s="553"/>
      <c r="G222" s="553"/>
      <c r="J222" s="585"/>
      <c r="K222" s="582"/>
      <c r="L222" s="582"/>
      <c r="M222" s="582"/>
      <c r="N222" s="582"/>
      <c r="O222" s="582"/>
      <c r="P222" s="582"/>
      <c r="Q222" s="582"/>
      <c r="R222" s="582"/>
      <c r="S222" s="582"/>
      <c r="T222" s="582"/>
      <c r="U222" s="582"/>
      <c r="V222" s="582"/>
      <c r="W222" s="582"/>
      <c r="X222" s="582"/>
      <c r="Y222" s="582"/>
      <c r="Z222" s="582"/>
      <c r="AA222" s="587"/>
      <c r="AB222" s="587"/>
      <c r="AC222" s="582"/>
      <c r="AD222" s="584"/>
      <c r="AE222" s="587" t="s">
        <v>823</v>
      </c>
      <c r="AF222" s="585" t="s">
        <v>1176</v>
      </c>
    </row>
    <row r="223" customFormat="false" ht="10.15" hidden="false" customHeight="true" outlineLevel="0" collapsed="false">
      <c r="A223" s="564" t="s">
        <v>1162</v>
      </c>
      <c r="B223" s="565" t="s">
        <v>1033</v>
      </c>
      <c r="C223" s="565"/>
      <c r="D223" s="593" t="s">
        <v>1034</v>
      </c>
      <c r="E223" s="567" t="n">
        <v>2992</v>
      </c>
      <c r="F223" s="593"/>
      <c r="G223" s="593"/>
      <c r="H223" s="567"/>
      <c r="I223" s="567"/>
      <c r="J223" s="596"/>
      <c r="K223" s="589"/>
      <c r="L223" s="589"/>
      <c r="M223" s="589"/>
      <c r="N223" s="589"/>
      <c r="O223" s="589"/>
      <c r="P223" s="589"/>
      <c r="Q223" s="589"/>
      <c r="R223" s="589"/>
      <c r="S223" s="589"/>
      <c r="T223" s="589"/>
      <c r="U223" s="589"/>
      <c r="V223" s="589"/>
      <c r="W223" s="589"/>
      <c r="X223" s="589"/>
      <c r="Y223" s="589"/>
      <c r="Z223" s="589"/>
      <c r="AA223" s="569"/>
      <c r="AB223" s="569"/>
      <c r="AC223" s="589"/>
      <c r="AD223" s="578"/>
      <c r="AE223" s="569" t="s">
        <v>823</v>
      </c>
      <c r="AF223" s="596" t="s">
        <v>1038</v>
      </c>
    </row>
    <row r="224" customFormat="false" ht="10.15" hidden="false" customHeight="true" outlineLevel="0" collapsed="false">
      <c r="A224" s="579" t="s">
        <v>1177</v>
      </c>
      <c r="B224" s="580" t="s">
        <v>1019</v>
      </c>
      <c r="C224" s="580" t="n">
        <v>1</v>
      </c>
      <c r="D224" s="553" t="s">
        <v>1178</v>
      </c>
      <c r="E224" s="549" t="n">
        <v>1600</v>
      </c>
      <c r="F224" s="553"/>
      <c r="G224" s="553"/>
      <c r="J224" s="585"/>
      <c r="K224" s="582"/>
      <c r="L224" s="582"/>
      <c r="M224" s="582"/>
      <c r="N224" s="582"/>
      <c r="O224" s="582"/>
      <c r="P224" s="582"/>
      <c r="Q224" s="582"/>
      <c r="R224" s="582"/>
      <c r="S224" s="582"/>
      <c r="T224" s="582"/>
      <c r="U224" s="582"/>
      <c r="V224" s="582"/>
      <c r="W224" s="582"/>
      <c r="X224" s="582"/>
      <c r="Y224" s="582"/>
      <c r="Z224" s="582"/>
      <c r="AA224" s="587"/>
      <c r="AB224" s="587"/>
      <c r="AC224" s="582"/>
      <c r="AD224" s="584"/>
      <c r="AE224" s="587" t="s">
        <v>691</v>
      </c>
      <c r="AF224" s="585" t="s">
        <v>1021</v>
      </c>
    </row>
    <row r="225" customFormat="false" ht="10.15" hidden="false" customHeight="true" outlineLevel="0" collapsed="false">
      <c r="A225" s="579" t="s">
        <v>1177</v>
      </c>
      <c r="B225" s="580" t="s">
        <v>1019</v>
      </c>
      <c r="C225" s="580" t="n">
        <v>1</v>
      </c>
      <c r="D225" s="553" t="s">
        <v>1179</v>
      </c>
      <c r="E225" s="549" t="n">
        <v>2000</v>
      </c>
      <c r="F225" s="553"/>
      <c r="G225" s="553"/>
      <c r="J225" s="585"/>
      <c r="K225" s="582"/>
      <c r="L225" s="582"/>
      <c r="M225" s="582"/>
      <c r="N225" s="582"/>
      <c r="O225" s="582"/>
      <c r="P225" s="582"/>
      <c r="Q225" s="582"/>
      <c r="R225" s="582"/>
      <c r="S225" s="582"/>
      <c r="T225" s="582"/>
      <c r="U225" s="582"/>
      <c r="V225" s="582"/>
      <c r="W225" s="582"/>
      <c r="X225" s="582"/>
      <c r="Y225" s="582"/>
      <c r="Z225" s="582"/>
      <c r="AA225" s="587"/>
      <c r="AB225" s="587"/>
      <c r="AC225" s="582"/>
      <c r="AD225" s="584"/>
      <c r="AE225" s="587" t="s">
        <v>691</v>
      </c>
      <c r="AF225" s="585" t="s">
        <v>1180</v>
      </c>
    </row>
    <row r="226" customFormat="false" ht="10.15" hidden="false" customHeight="true" outlineLevel="0" collapsed="false">
      <c r="A226" s="579" t="s">
        <v>1181</v>
      </c>
      <c r="B226" s="580" t="s">
        <v>1019</v>
      </c>
      <c r="C226" s="580" t="n">
        <v>1</v>
      </c>
      <c r="D226" s="553" t="s">
        <v>1182</v>
      </c>
      <c r="E226" s="549" t="n">
        <v>1298</v>
      </c>
      <c r="F226" s="553"/>
      <c r="G226" s="553"/>
      <c r="J226" s="585"/>
      <c r="K226" s="582"/>
      <c r="L226" s="582"/>
      <c r="M226" s="582"/>
      <c r="N226" s="582"/>
      <c r="O226" s="582"/>
      <c r="P226" s="582"/>
      <c r="Q226" s="582"/>
      <c r="R226" s="582"/>
      <c r="S226" s="582"/>
      <c r="T226" s="582"/>
      <c r="U226" s="582"/>
      <c r="V226" s="582"/>
      <c r="W226" s="582"/>
      <c r="X226" s="582"/>
      <c r="Y226" s="582"/>
      <c r="Z226" s="582"/>
      <c r="AA226" s="587"/>
      <c r="AB226" s="587"/>
      <c r="AC226" s="582"/>
      <c r="AD226" s="584"/>
      <c r="AE226" s="587" t="s">
        <v>691</v>
      </c>
      <c r="AF226" s="585" t="s">
        <v>1045</v>
      </c>
    </row>
    <row r="227" customFormat="false" ht="10.15" hidden="false" customHeight="true" outlineLevel="0" collapsed="false">
      <c r="A227" s="579" t="s">
        <v>1181</v>
      </c>
      <c r="B227" s="580" t="s">
        <v>1019</v>
      </c>
      <c r="C227" s="580" t="n">
        <v>1</v>
      </c>
      <c r="D227" s="553" t="s">
        <v>1183</v>
      </c>
      <c r="E227" s="549" t="n">
        <v>1593</v>
      </c>
      <c r="F227" s="553"/>
      <c r="G227" s="553"/>
      <c r="J227" s="585"/>
      <c r="K227" s="582"/>
      <c r="L227" s="582"/>
      <c r="M227" s="582"/>
      <c r="N227" s="582"/>
      <c r="O227" s="582"/>
      <c r="P227" s="582"/>
      <c r="Q227" s="582"/>
      <c r="R227" s="582"/>
      <c r="S227" s="582"/>
      <c r="T227" s="582"/>
      <c r="U227" s="582"/>
      <c r="V227" s="582"/>
      <c r="W227" s="582"/>
      <c r="X227" s="582"/>
      <c r="Y227" s="582"/>
      <c r="Z227" s="582"/>
      <c r="AA227" s="587"/>
      <c r="AB227" s="587"/>
      <c r="AC227" s="582"/>
      <c r="AD227" s="584"/>
      <c r="AE227" s="587" t="s">
        <v>691</v>
      </c>
      <c r="AF227" s="585" t="s">
        <v>1021</v>
      </c>
    </row>
    <row r="228" customFormat="false" ht="10.15" hidden="false" customHeight="true" outlineLevel="0" collapsed="false">
      <c r="A228" s="579" t="s">
        <v>1181</v>
      </c>
      <c r="B228" s="580" t="s">
        <v>1019</v>
      </c>
      <c r="C228" s="580" t="n">
        <v>1</v>
      </c>
      <c r="D228" s="553" t="s">
        <v>1119</v>
      </c>
      <c r="E228" s="549" t="n">
        <v>1593</v>
      </c>
      <c r="F228" s="553"/>
      <c r="G228" s="553"/>
      <c r="J228" s="585"/>
      <c r="K228" s="582"/>
      <c r="L228" s="582"/>
      <c r="M228" s="582"/>
      <c r="N228" s="582"/>
      <c r="O228" s="582"/>
      <c r="P228" s="582"/>
      <c r="Q228" s="582"/>
      <c r="R228" s="582"/>
      <c r="S228" s="582"/>
      <c r="T228" s="582"/>
      <c r="U228" s="582"/>
      <c r="V228" s="582"/>
      <c r="W228" s="582"/>
      <c r="X228" s="582"/>
      <c r="Y228" s="582"/>
      <c r="Z228" s="582"/>
      <c r="AA228" s="587"/>
      <c r="AB228" s="587"/>
      <c r="AC228" s="582"/>
      <c r="AD228" s="584"/>
      <c r="AE228" s="587" t="s">
        <v>691</v>
      </c>
      <c r="AF228" s="585" t="s">
        <v>1023</v>
      </c>
    </row>
    <row r="229" customFormat="false" ht="10.15" hidden="false" customHeight="true" outlineLevel="0" collapsed="false">
      <c r="A229" s="564" t="s">
        <v>1181</v>
      </c>
      <c r="B229" s="565" t="s">
        <v>1184</v>
      </c>
      <c r="C229" s="565" t="n">
        <v>1</v>
      </c>
      <c r="D229" s="593" t="s">
        <v>1185</v>
      </c>
      <c r="E229" s="567" t="n">
        <v>1597</v>
      </c>
      <c r="F229" s="593"/>
      <c r="G229" s="593"/>
      <c r="H229" s="567"/>
      <c r="I229" s="567"/>
      <c r="J229" s="596"/>
      <c r="K229" s="589"/>
      <c r="L229" s="589"/>
      <c r="M229" s="589"/>
      <c r="N229" s="589"/>
      <c r="O229" s="589"/>
      <c r="P229" s="589"/>
      <c r="Q229" s="589"/>
      <c r="R229" s="589"/>
      <c r="S229" s="589"/>
      <c r="T229" s="589"/>
      <c r="U229" s="589"/>
      <c r="V229" s="589"/>
      <c r="W229" s="589"/>
      <c r="X229" s="589"/>
      <c r="Y229" s="589"/>
      <c r="Z229" s="589"/>
      <c r="AA229" s="569"/>
      <c r="AB229" s="569"/>
      <c r="AC229" s="589"/>
      <c r="AD229" s="578"/>
      <c r="AE229" s="569" t="s">
        <v>686</v>
      </c>
      <c r="AF229" s="596" t="s">
        <v>1186</v>
      </c>
    </row>
    <row r="230" customFormat="false" ht="10.15" hidden="false" customHeight="true" outlineLevel="0" collapsed="false">
      <c r="A230" s="579" t="s">
        <v>1181</v>
      </c>
      <c r="B230" s="580" t="s">
        <v>762</v>
      </c>
      <c r="C230" s="580" t="n">
        <v>1</v>
      </c>
      <c r="D230" s="553" t="s">
        <v>1187</v>
      </c>
      <c r="E230" s="549" t="n">
        <v>1796</v>
      </c>
      <c r="F230" s="553"/>
      <c r="G230" s="553"/>
      <c r="J230" s="585"/>
      <c r="K230" s="582"/>
      <c r="L230" s="582"/>
      <c r="M230" s="582"/>
      <c r="N230" s="582"/>
      <c r="O230" s="582"/>
      <c r="P230" s="582"/>
      <c r="Q230" s="582"/>
      <c r="R230" s="582"/>
      <c r="S230" s="582"/>
      <c r="T230" s="582"/>
      <c r="U230" s="582"/>
      <c r="V230" s="582"/>
      <c r="W230" s="582"/>
      <c r="X230" s="582"/>
      <c r="Y230" s="582"/>
      <c r="Z230" s="582"/>
      <c r="AA230" s="587"/>
      <c r="AB230" s="587"/>
      <c r="AC230" s="582"/>
      <c r="AD230" s="584"/>
      <c r="AE230" s="587" t="s">
        <v>686</v>
      </c>
      <c r="AF230" s="585" t="s">
        <v>1164</v>
      </c>
    </row>
    <row r="231" customFormat="false" ht="10.15" hidden="false" customHeight="true" outlineLevel="0" collapsed="false">
      <c r="A231" s="579" t="s">
        <v>1181</v>
      </c>
      <c r="B231" s="580" t="s">
        <v>762</v>
      </c>
      <c r="C231" s="580" t="n">
        <v>1</v>
      </c>
      <c r="D231" s="553" t="s">
        <v>1188</v>
      </c>
      <c r="E231" s="549" t="n">
        <v>1769</v>
      </c>
      <c r="F231" s="553"/>
      <c r="G231" s="553"/>
      <c r="J231" s="585"/>
      <c r="K231" s="582"/>
      <c r="L231" s="582"/>
      <c r="M231" s="582"/>
      <c r="N231" s="582"/>
      <c r="O231" s="582"/>
      <c r="P231" s="582"/>
      <c r="Q231" s="582"/>
      <c r="R231" s="582"/>
      <c r="S231" s="582"/>
      <c r="T231" s="582"/>
      <c r="U231" s="582"/>
      <c r="V231" s="582"/>
      <c r="W231" s="582"/>
      <c r="X231" s="582"/>
      <c r="Y231" s="582"/>
      <c r="Z231" s="582"/>
      <c r="AA231" s="587"/>
      <c r="AB231" s="587"/>
      <c r="AC231" s="582"/>
      <c r="AD231" s="584"/>
      <c r="AE231" s="587" t="s">
        <v>686</v>
      </c>
      <c r="AF231" s="585" t="s">
        <v>1189</v>
      </c>
    </row>
    <row r="232" customFormat="false" ht="10.15" hidden="false" customHeight="true" outlineLevel="0" collapsed="false">
      <c r="A232" s="564" t="s">
        <v>1181</v>
      </c>
      <c r="B232" s="565" t="s">
        <v>986</v>
      </c>
      <c r="C232" s="565" t="n">
        <v>1</v>
      </c>
      <c r="D232" s="593" t="s">
        <v>1190</v>
      </c>
      <c r="E232" s="567" t="n">
        <v>1993</v>
      </c>
      <c r="F232" s="593"/>
      <c r="G232" s="593"/>
      <c r="H232" s="567"/>
      <c r="I232" s="567"/>
      <c r="J232" s="596"/>
      <c r="K232" s="589"/>
      <c r="L232" s="589"/>
      <c r="M232" s="589"/>
      <c r="N232" s="589"/>
      <c r="O232" s="589"/>
      <c r="P232" s="589"/>
      <c r="Q232" s="589"/>
      <c r="R232" s="589"/>
      <c r="S232" s="589"/>
      <c r="T232" s="589"/>
      <c r="U232" s="589"/>
      <c r="V232" s="589"/>
      <c r="W232" s="589"/>
      <c r="X232" s="589"/>
      <c r="Y232" s="589"/>
      <c r="Z232" s="589"/>
      <c r="AA232" s="569"/>
      <c r="AB232" s="569"/>
      <c r="AC232" s="589"/>
      <c r="AD232" s="578"/>
      <c r="AE232" s="569" t="s">
        <v>1025</v>
      </c>
      <c r="AF232" s="596" t="s">
        <v>1028</v>
      </c>
    </row>
    <row r="233" customFormat="false" ht="10.15" hidden="false" customHeight="true" outlineLevel="0" collapsed="false">
      <c r="A233" s="564" t="s">
        <v>1181</v>
      </c>
      <c r="B233" s="565" t="s">
        <v>986</v>
      </c>
      <c r="C233" s="565" t="n">
        <v>1</v>
      </c>
      <c r="D233" s="593" t="s">
        <v>1191</v>
      </c>
      <c r="E233" s="567" t="n">
        <v>1993</v>
      </c>
      <c r="F233" s="593"/>
      <c r="G233" s="593"/>
      <c r="H233" s="567"/>
      <c r="I233" s="567"/>
      <c r="J233" s="596"/>
      <c r="K233" s="589"/>
      <c r="L233" s="589"/>
      <c r="M233" s="589"/>
      <c r="N233" s="589"/>
      <c r="O233" s="589"/>
      <c r="P233" s="589"/>
      <c r="Q233" s="589"/>
      <c r="R233" s="589"/>
      <c r="S233" s="589"/>
      <c r="T233" s="589"/>
      <c r="U233" s="589"/>
      <c r="V233" s="589"/>
      <c r="W233" s="589"/>
      <c r="X233" s="589"/>
      <c r="Y233" s="589"/>
      <c r="Z233" s="589"/>
      <c r="AA233" s="569"/>
      <c r="AB233" s="569"/>
      <c r="AC233" s="589"/>
      <c r="AD233" s="578"/>
      <c r="AE233" s="569" t="s">
        <v>1030</v>
      </c>
      <c r="AF233" s="596" t="s">
        <v>1031</v>
      </c>
    </row>
    <row r="234" customFormat="false" ht="10.15" hidden="false" customHeight="true" outlineLevel="0" collapsed="false">
      <c r="A234" s="564" t="s">
        <v>1181</v>
      </c>
      <c r="B234" s="565" t="s">
        <v>1167</v>
      </c>
      <c r="C234" s="565" t="n">
        <v>1</v>
      </c>
      <c r="D234" s="593" t="s">
        <v>1168</v>
      </c>
      <c r="E234" s="567" t="n">
        <v>1993</v>
      </c>
      <c r="F234" s="593"/>
      <c r="G234" s="593"/>
      <c r="H234" s="567"/>
      <c r="I234" s="567"/>
      <c r="J234" s="596"/>
      <c r="K234" s="589"/>
      <c r="L234" s="589"/>
      <c r="M234" s="589"/>
      <c r="N234" s="589"/>
      <c r="O234" s="589"/>
      <c r="P234" s="589"/>
      <c r="Q234" s="589"/>
      <c r="R234" s="589"/>
      <c r="S234" s="589"/>
      <c r="T234" s="589"/>
      <c r="U234" s="589"/>
      <c r="V234" s="589"/>
      <c r="W234" s="589"/>
      <c r="X234" s="589"/>
      <c r="Y234" s="589"/>
      <c r="Z234" s="589"/>
      <c r="AA234" s="569"/>
      <c r="AB234" s="569"/>
      <c r="AC234" s="589"/>
      <c r="AD234" s="578"/>
      <c r="AE234" s="569" t="s">
        <v>686</v>
      </c>
      <c r="AF234" s="596" t="s">
        <v>1169</v>
      </c>
    </row>
    <row r="235" customFormat="false" ht="10.15" hidden="false" customHeight="true" outlineLevel="0" collapsed="false">
      <c r="A235" s="564" t="s">
        <v>1181</v>
      </c>
      <c r="B235" s="565" t="s">
        <v>1121</v>
      </c>
      <c r="C235" s="565" t="n">
        <v>1</v>
      </c>
      <c r="D235" s="593" t="s">
        <v>1170</v>
      </c>
      <c r="E235" s="567" t="n">
        <v>1998</v>
      </c>
      <c r="F235" s="593"/>
      <c r="G235" s="593"/>
      <c r="H235" s="567"/>
      <c r="I235" s="567"/>
      <c r="J235" s="596"/>
      <c r="K235" s="589"/>
      <c r="L235" s="589"/>
      <c r="M235" s="589"/>
      <c r="N235" s="589"/>
      <c r="O235" s="589"/>
      <c r="P235" s="589"/>
      <c r="Q235" s="589"/>
      <c r="R235" s="589"/>
      <c r="S235" s="589"/>
      <c r="T235" s="589"/>
      <c r="U235" s="589"/>
      <c r="V235" s="589"/>
      <c r="W235" s="589"/>
      <c r="X235" s="589"/>
      <c r="Y235" s="589"/>
      <c r="Z235" s="589"/>
      <c r="AA235" s="569"/>
      <c r="AB235" s="569"/>
      <c r="AC235" s="589"/>
      <c r="AD235" s="578"/>
      <c r="AE235" s="569" t="s">
        <v>1083</v>
      </c>
      <c r="AF235" s="596" t="s">
        <v>1171</v>
      </c>
    </row>
    <row r="236" customFormat="false" ht="10.15" hidden="false" customHeight="true" outlineLevel="0" collapsed="false">
      <c r="A236" s="579" t="s">
        <v>1192</v>
      </c>
      <c r="B236" s="580" t="s">
        <v>1012</v>
      </c>
      <c r="C236" s="580" t="n">
        <v>1</v>
      </c>
      <c r="D236" s="553" t="s">
        <v>1193</v>
      </c>
      <c r="E236" s="549" t="n">
        <v>1593</v>
      </c>
      <c r="F236" s="553"/>
      <c r="G236" s="553"/>
      <c r="J236" s="585"/>
      <c r="K236" s="582"/>
      <c r="L236" s="582"/>
      <c r="M236" s="582"/>
      <c r="N236" s="582"/>
      <c r="O236" s="582"/>
      <c r="P236" s="582"/>
      <c r="Q236" s="582"/>
      <c r="R236" s="582"/>
      <c r="S236" s="582"/>
      <c r="T236" s="582"/>
      <c r="U236" s="582"/>
      <c r="V236" s="582"/>
      <c r="W236" s="582"/>
      <c r="X236" s="582"/>
      <c r="Y236" s="582"/>
      <c r="Z236" s="582"/>
      <c r="AA236" s="587"/>
      <c r="AB236" s="587"/>
      <c r="AC236" s="582"/>
      <c r="AD236" s="584"/>
      <c r="AE236" s="587" t="s">
        <v>691</v>
      </c>
      <c r="AF236" s="585" t="s">
        <v>1018</v>
      </c>
    </row>
    <row r="237" customFormat="false" ht="10.15" hidden="false" customHeight="true" outlineLevel="0" collapsed="false">
      <c r="A237" s="579" t="s">
        <v>1192</v>
      </c>
      <c r="B237" s="580" t="s">
        <v>1019</v>
      </c>
      <c r="C237" s="580" t="n">
        <v>1</v>
      </c>
      <c r="D237" s="553" t="s">
        <v>1194</v>
      </c>
      <c r="E237" s="549" t="n">
        <v>1593</v>
      </c>
      <c r="F237" s="553"/>
      <c r="G237" s="553"/>
      <c r="J237" s="585"/>
      <c r="K237" s="582"/>
      <c r="L237" s="582"/>
      <c r="M237" s="582"/>
      <c r="N237" s="582"/>
      <c r="O237" s="582"/>
      <c r="P237" s="582"/>
      <c r="Q237" s="582"/>
      <c r="R237" s="582"/>
      <c r="S237" s="582"/>
      <c r="T237" s="582"/>
      <c r="U237" s="582"/>
      <c r="V237" s="582"/>
      <c r="W237" s="582"/>
      <c r="X237" s="582"/>
      <c r="Y237" s="582"/>
      <c r="Z237" s="582"/>
      <c r="AA237" s="587"/>
      <c r="AB237" s="587"/>
      <c r="AC237" s="582"/>
      <c r="AD237" s="584"/>
      <c r="AE237" s="587" t="s">
        <v>691</v>
      </c>
      <c r="AF237" s="585" t="s">
        <v>1195</v>
      </c>
    </row>
    <row r="238" customFormat="false" ht="10.15" hidden="false" customHeight="true" outlineLevel="0" collapsed="false">
      <c r="A238" s="579" t="s">
        <v>1192</v>
      </c>
      <c r="B238" s="580" t="s">
        <v>1019</v>
      </c>
      <c r="C238" s="580" t="n">
        <v>1</v>
      </c>
      <c r="D238" s="553" t="s">
        <v>1196</v>
      </c>
      <c r="E238" s="549" t="n">
        <v>1593</v>
      </c>
      <c r="F238" s="553"/>
      <c r="G238" s="553"/>
      <c r="J238" s="585"/>
      <c r="K238" s="582"/>
      <c r="L238" s="582"/>
      <c r="M238" s="582"/>
      <c r="N238" s="582"/>
      <c r="O238" s="582"/>
      <c r="P238" s="582"/>
      <c r="Q238" s="582"/>
      <c r="R238" s="582"/>
      <c r="S238" s="582"/>
      <c r="T238" s="582"/>
      <c r="U238" s="582"/>
      <c r="V238" s="582"/>
      <c r="W238" s="582"/>
      <c r="X238" s="582"/>
      <c r="Y238" s="582"/>
      <c r="Z238" s="582"/>
      <c r="AA238" s="587"/>
      <c r="AB238" s="587"/>
      <c r="AC238" s="582"/>
      <c r="AD238" s="584"/>
      <c r="AE238" s="587" t="s">
        <v>691</v>
      </c>
      <c r="AF238" s="585" t="s">
        <v>1197</v>
      </c>
    </row>
    <row r="239" customFormat="false" ht="10.15" hidden="false" customHeight="true" outlineLevel="0" collapsed="false">
      <c r="A239" s="579" t="s">
        <v>1192</v>
      </c>
      <c r="B239" s="580" t="s">
        <v>1012</v>
      </c>
      <c r="C239" s="580" t="n">
        <v>1</v>
      </c>
      <c r="D239" s="553" t="s">
        <v>1198</v>
      </c>
      <c r="E239" s="549" t="n">
        <v>1700</v>
      </c>
      <c r="F239" s="553"/>
      <c r="G239" s="553"/>
      <c r="J239" s="585"/>
      <c r="K239" s="582"/>
      <c r="L239" s="582"/>
      <c r="M239" s="582"/>
      <c r="N239" s="582"/>
      <c r="O239" s="582"/>
      <c r="P239" s="582"/>
      <c r="Q239" s="582"/>
      <c r="R239" s="582"/>
      <c r="S239" s="582"/>
      <c r="T239" s="582"/>
      <c r="U239" s="582"/>
      <c r="V239" s="582"/>
      <c r="W239" s="582"/>
      <c r="X239" s="582"/>
      <c r="Y239" s="582"/>
      <c r="Z239" s="582"/>
      <c r="AA239" s="587"/>
      <c r="AB239" s="587"/>
      <c r="AC239" s="582"/>
      <c r="AD239" s="584"/>
      <c r="AE239" s="587" t="s">
        <v>691</v>
      </c>
      <c r="AF239" s="585" t="s">
        <v>1199</v>
      </c>
    </row>
    <row r="240" customFormat="false" ht="10.15" hidden="false" customHeight="true" outlineLevel="0" collapsed="false">
      <c r="A240" s="579" t="s">
        <v>1192</v>
      </c>
      <c r="B240" s="580" t="s">
        <v>1012</v>
      </c>
      <c r="C240" s="580" t="n">
        <v>1</v>
      </c>
      <c r="D240" s="553" t="s">
        <v>1198</v>
      </c>
      <c r="E240" s="549" t="n">
        <v>2000</v>
      </c>
      <c r="F240" s="553"/>
      <c r="G240" s="553"/>
      <c r="J240" s="585"/>
      <c r="K240" s="582"/>
      <c r="L240" s="582"/>
      <c r="M240" s="582"/>
      <c r="N240" s="582"/>
      <c r="O240" s="582"/>
      <c r="P240" s="582"/>
      <c r="Q240" s="582"/>
      <c r="R240" s="582"/>
      <c r="S240" s="582"/>
      <c r="T240" s="582"/>
      <c r="U240" s="582"/>
      <c r="V240" s="582"/>
      <c r="W240" s="582"/>
      <c r="X240" s="582"/>
      <c r="Y240" s="582"/>
      <c r="Z240" s="582"/>
      <c r="AA240" s="587"/>
      <c r="AB240" s="587"/>
      <c r="AC240" s="582"/>
      <c r="AD240" s="584"/>
      <c r="AE240" s="587" t="s">
        <v>691</v>
      </c>
      <c r="AF240" s="585" t="s">
        <v>1200</v>
      </c>
    </row>
    <row r="241" customFormat="false" ht="10.15" hidden="false" customHeight="true" outlineLevel="0" collapsed="false">
      <c r="A241" s="579" t="s">
        <v>1192</v>
      </c>
      <c r="B241" s="580" t="s">
        <v>1012</v>
      </c>
      <c r="C241" s="580" t="n">
        <v>1</v>
      </c>
      <c r="D241" s="553" t="s">
        <v>1201</v>
      </c>
      <c r="E241" s="549" t="n">
        <v>1993</v>
      </c>
      <c r="F241" s="553"/>
      <c r="G241" s="553"/>
      <c r="J241" s="585"/>
      <c r="K241" s="582"/>
      <c r="L241" s="582"/>
      <c r="M241" s="582"/>
      <c r="N241" s="582"/>
      <c r="O241" s="582"/>
      <c r="P241" s="582"/>
      <c r="Q241" s="582"/>
      <c r="R241" s="582"/>
      <c r="S241" s="582"/>
      <c r="T241" s="582"/>
      <c r="U241" s="582"/>
      <c r="V241" s="582"/>
      <c r="W241" s="582"/>
      <c r="X241" s="582"/>
      <c r="Y241" s="582"/>
      <c r="Z241" s="582"/>
      <c r="AA241" s="587"/>
      <c r="AB241" s="587"/>
      <c r="AC241" s="582"/>
      <c r="AD241" s="584"/>
      <c r="AE241" s="587" t="s">
        <v>691</v>
      </c>
      <c r="AF241" s="585" t="s">
        <v>1202</v>
      </c>
    </row>
    <row r="242" customFormat="false" ht="10.15" hidden="false" customHeight="true" outlineLevel="0" collapsed="false">
      <c r="A242" s="579" t="s">
        <v>1192</v>
      </c>
      <c r="B242" s="580" t="s">
        <v>1019</v>
      </c>
      <c r="C242" s="580" t="n">
        <v>1</v>
      </c>
      <c r="D242" s="553" t="s">
        <v>1203</v>
      </c>
      <c r="E242" s="549" t="n">
        <v>1993</v>
      </c>
      <c r="F242" s="553"/>
      <c r="G242" s="553"/>
      <c r="J242" s="585"/>
      <c r="K242" s="582"/>
      <c r="L242" s="582"/>
      <c r="M242" s="582"/>
      <c r="N242" s="582"/>
      <c r="O242" s="582"/>
      <c r="P242" s="582"/>
      <c r="Q242" s="582"/>
      <c r="R242" s="582"/>
      <c r="S242" s="582"/>
      <c r="T242" s="582"/>
      <c r="U242" s="582"/>
      <c r="V242" s="582"/>
      <c r="W242" s="582"/>
      <c r="X242" s="582"/>
      <c r="Y242" s="582"/>
      <c r="Z242" s="582"/>
      <c r="AA242" s="587"/>
      <c r="AB242" s="587"/>
      <c r="AC242" s="582"/>
      <c r="AD242" s="584"/>
      <c r="AE242" s="587" t="s">
        <v>691</v>
      </c>
      <c r="AF242" s="585" t="s">
        <v>1204</v>
      </c>
    </row>
    <row r="243" customFormat="false" ht="10.15" hidden="false" customHeight="true" outlineLevel="0" collapsed="false">
      <c r="A243" s="579" t="s">
        <v>1192</v>
      </c>
      <c r="B243" s="580" t="s">
        <v>1019</v>
      </c>
      <c r="C243" s="580" t="n">
        <v>1</v>
      </c>
      <c r="D243" s="553" t="s">
        <v>1205</v>
      </c>
      <c r="E243" s="549" t="n">
        <v>1993</v>
      </c>
      <c r="F243" s="553"/>
      <c r="G243" s="553"/>
      <c r="J243" s="585"/>
      <c r="K243" s="582"/>
      <c r="L243" s="582"/>
      <c r="M243" s="582"/>
      <c r="N243" s="582"/>
      <c r="O243" s="582"/>
      <c r="P243" s="582"/>
      <c r="Q243" s="582"/>
      <c r="R243" s="582"/>
      <c r="S243" s="582"/>
      <c r="T243" s="582"/>
      <c r="U243" s="582"/>
      <c r="V243" s="582"/>
      <c r="W243" s="582"/>
      <c r="X243" s="582"/>
      <c r="Y243" s="582"/>
      <c r="Z243" s="582"/>
      <c r="AA243" s="587"/>
      <c r="AB243" s="587"/>
      <c r="AC243" s="582"/>
      <c r="AD243" s="584"/>
      <c r="AE243" s="587" t="s">
        <v>691</v>
      </c>
      <c r="AF243" s="585" t="s">
        <v>1206</v>
      </c>
    </row>
    <row r="244" customFormat="false" ht="10.15" hidden="false" customHeight="true" outlineLevel="0" collapsed="false">
      <c r="A244" s="579" t="s">
        <v>1192</v>
      </c>
      <c r="B244" s="580" t="s">
        <v>1019</v>
      </c>
      <c r="C244" s="580" t="n">
        <v>1</v>
      </c>
      <c r="D244" s="553" t="s">
        <v>1207</v>
      </c>
      <c r="E244" s="549" t="n">
        <v>1993</v>
      </c>
      <c r="F244" s="553"/>
      <c r="G244" s="553"/>
      <c r="J244" s="585"/>
      <c r="K244" s="582"/>
      <c r="L244" s="582"/>
      <c r="M244" s="582"/>
      <c r="N244" s="582"/>
      <c r="O244" s="582"/>
      <c r="P244" s="582"/>
      <c r="Q244" s="582"/>
      <c r="R244" s="582"/>
      <c r="S244" s="582"/>
      <c r="T244" s="582"/>
      <c r="U244" s="582"/>
      <c r="V244" s="582"/>
      <c r="W244" s="582"/>
      <c r="X244" s="582"/>
      <c r="Y244" s="582"/>
      <c r="Z244" s="582"/>
      <c r="AA244" s="587"/>
      <c r="AB244" s="587"/>
      <c r="AC244" s="582"/>
      <c r="AD244" s="584"/>
      <c r="AE244" s="587" t="s">
        <v>691</v>
      </c>
      <c r="AF244" s="585" t="s">
        <v>1180</v>
      </c>
    </row>
    <row r="245" customFormat="false" ht="10.15" hidden="false" customHeight="true" outlineLevel="0" collapsed="false">
      <c r="A245" s="579" t="s">
        <v>1192</v>
      </c>
      <c r="B245" s="580" t="s">
        <v>1019</v>
      </c>
      <c r="C245" s="580" t="n">
        <v>1</v>
      </c>
      <c r="D245" s="553" t="s">
        <v>1208</v>
      </c>
      <c r="E245" s="549" t="n">
        <v>1993</v>
      </c>
      <c r="F245" s="553"/>
      <c r="G245" s="553"/>
      <c r="J245" s="585"/>
      <c r="K245" s="582"/>
      <c r="L245" s="582"/>
      <c r="M245" s="582"/>
      <c r="N245" s="582"/>
      <c r="O245" s="582"/>
      <c r="P245" s="582"/>
      <c r="Q245" s="582"/>
      <c r="R245" s="582"/>
      <c r="S245" s="582"/>
      <c r="T245" s="582"/>
      <c r="U245" s="582"/>
      <c r="V245" s="582"/>
      <c r="W245" s="582"/>
      <c r="X245" s="582"/>
      <c r="Y245" s="582"/>
      <c r="Z245" s="582"/>
      <c r="AA245" s="587"/>
      <c r="AB245" s="587"/>
      <c r="AC245" s="582"/>
      <c r="AD245" s="584"/>
      <c r="AE245" s="587" t="s">
        <v>691</v>
      </c>
      <c r="AF245" s="585" t="s">
        <v>1209</v>
      </c>
    </row>
    <row r="246" customFormat="false" ht="10.15" hidden="false" customHeight="true" outlineLevel="0" collapsed="false">
      <c r="A246" s="579" t="s">
        <v>1192</v>
      </c>
      <c r="B246" s="580" t="s">
        <v>1019</v>
      </c>
      <c r="C246" s="580" t="n">
        <v>1</v>
      </c>
      <c r="D246" s="553" t="s">
        <v>1210</v>
      </c>
      <c r="E246" s="549" t="n">
        <v>1993</v>
      </c>
      <c r="F246" s="553"/>
      <c r="G246" s="553"/>
      <c r="J246" s="585"/>
      <c r="K246" s="582"/>
      <c r="L246" s="582"/>
      <c r="M246" s="582"/>
      <c r="N246" s="582"/>
      <c r="O246" s="582"/>
      <c r="P246" s="582"/>
      <c r="Q246" s="582"/>
      <c r="R246" s="582"/>
      <c r="S246" s="582"/>
      <c r="T246" s="582"/>
      <c r="U246" s="582"/>
      <c r="V246" s="582"/>
      <c r="W246" s="582"/>
      <c r="X246" s="582"/>
      <c r="Y246" s="582"/>
      <c r="Z246" s="582"/>
      <c r="AA246" s="587"/>
      <c r="AB246" s="587"/>
      <c r="AC246" s="582"/>
      <c r="AD246" s="584"/>
      <c r="AE246" s="587" t="s">
        <v>691</v>
      </c>
      <c r="AF246" s="585" t="s">
        <v>1211</v>
      </c>
    </row>
    <row r="247" customFormat="false" ht="10.15" hidden="false" customHeight="true" outlineLevel="0" collapsed="false">
      <c r="A247" s="588" t="s">
        <v>1212</v>
      </c>
      <c r="B247" s="565" t="s">
        <v>1213</v>
      </c>
      <c r="C247" s="565" t="n">
        <v>1</v>
      </c>
      <c r="D247" s="566" t="s">
        <v>937</v>
      </c>
      <c r="E247" s="567" t="n">
        <v>2994</v>
      </c>
      <c r="F247" s="567" t="n">
        <v>128</v>
      </c>
      <c r="G247" s="567" t="n">
        <v>4750</v>
      </c>
      <c r="H247" s="567" t="s">
        <v>723</v>
      </c>
      <c r="I247" s="567"/>
      <c r="J247" s="569" t="n">
        <v>28</v>
      </c>
      <c r="K247" s="589"/>
      <c r="L247" s="589"/>
      <c r="M247" s="589"/>
      <c r="N247" s="589"/>
      <c r="O247" s="589"/>
      <c r="P247" s="589"/>
      <c r="Q247" s="589"/>
      <c r="R247" s="589"/>
      <c r="S247" s="589"/>
      <c r="T247" s="589"/>
      <c r="U247" s="589"/>
      <c r="V247" s="589"/>
      <c r="W247" s="589"/>
      <c r="X247" s="589"/>
      <c r="Y247" s="589"/>
      <c r="Z247" s="589"/>
      <c r="AA247" s="570"/>
      <c r="AB247" s="570"/>
      <c r="AC247" s="589"/>
      <c r="AD247" s="571"/>
      <c r="AE247" s="569"/>
      <c r="AF247" s="569"/>
    </row>
    <row r="248" customFormat="false" ht="10.15" hidden="false" customHeight="true" outlineLevel="0" collapsed="false">
      <c r="A248" s="588" t="s">
        <v>1214</v>
      </c>
      <c r="B248" s="565" t="s">
        <v>1215</v>
      </c>
      <c r="C248" s="565" t="n">
        <v>4</v>
      </c>
      <c r="D248" s="566" t="s">
        <v>1216</v>
      </c>
      <c r="E248" s="567" t="n">
        <v>4728</v>
      </c>
      <c r="F248" s="567" t="n">
        <v>340</v>
      </c>
      <c r="G248" s="567" t="n">
        <v>6550</v>
      </c>
      <c r="H248" s="567" t="s">
        <v>723</v>
      </c>
      <c r="I248" s="567"/>
      <c r="J248" s="569" t="n">
        <v>42</v>
      </c>
      <c r="K248" s="589"/>
      <c r="L248" s="589"/>
      <c r="M248" s="589"/>
      <c r="N248" s="589"/>
      <c r="O248" s="589"/>
      <c r="P248" s="589"/>
      <c r="Q248" s="589"/>
      <c r="R248" s="589"/>
      <c r="S248" s="589"/>
      <c r="T248" s="589"/>
      <c r="U248" s="589"/>
      <c r="V248" s="589"/>
      <c r="W248" s="589"/>
      <c r="X248" s="589"/>
      <c r="Y248" s="589"/>
      <c r="Z248" s="589"/>
      <c r="AA248" s="570"/>
      <c r="AB248" s="570"/>
      <c r="AC248" s="589"/>
      <c r="AD248" s="571"/>
      <c r="AE248" s="569"/>
      <c r="AF248" s="569"/>
    </row>
    <row r="249" customFormat="false" ht="10.15" hidden="false" customHeight="true" outlineLevel="0" collapsed="false">
      <c r="A249" s="563" t="s">
        <v>1217</v>
      </c>
      <c r="B249" s="564" t="s">
        <v>1218</v>
      </c>
      <c r="C249" s="564" t="n">
        <v>2</v>
      </c>
      <c r="D249" s="593"/>
      <c r="E249" s="567"/>
      <c r="F249" s="593"/>
      <c r="G249" s="593"/>
      <c r="H249" s="594"/>
      <c r="I249" s="567" t="s">
        <v>1219</v>
      </c>
      <c r="J249" s="569" t="n">
        <v>42</v>
      </c>
      <c r="K249" s="569" t="s">
        <v>595</v>
      </c>
      <c r="L249" s="569" t="n">
        <v>180</v>
      </c>
      <c r="M249" s="569" t="n">
        <v>160</v>
      </c>
      <c r="N249" s="569" t="s">
        <v>95</v>
      </c>
      <c r="O249" s="569" t="s">
        <v>1220</v>
      </c>
      <c r="P249" s="569"/>
      <c r="Q249" s="569"/>
      <c r="R249" s="569"/>
      <c r="S249" s="569"/>
      <c r="T249" s="569" t="n">
        <v>45</v>
      </c>
      <c r="U249" s="569" t="n">
        <v>100</v>
      </c>
      <c r="V249" s="569"/>
      <c r="W249" s="569"/>
      <c r="X249" s="569"/>
      <c r="Y249" s="569"/>
      <c r="Z249" s="569" t="n">
        <v>250</v>
      </c>
      <c r="AA249" s="569"/>
      <c r="AB249" s="569"/>
      <c r="AC249" s="569" t="n">
        <v>-3</v>
      </c>
      <c r="AD249" s="578"/>
      <c r="AE249" s="569"/>
      <c r="AF249" s="569"/>
    </row>
    <row r="250" customFormat="false" ht="10.15" hidden="false" customHeight="true" outlineLevel="0" collapsed="false">
      <c r="A250" s="579" t="s">
        <v>1221</v>
      </c>
      <c r="B250" s="580" t="s">
        <v>1222</v>
      </c>
      <c r="C250" s="580" t="n">
        <v>1</v>
      </c>
      <c r="D250" s="553" t="s">
        <v>1223</v>
      </c>
      <c r="E250" s="549" t="n">
        <v>1481</v>
      </c>
      <c r="F250" s="553"/>
      <c r="G250" s="553"/>
      <c r="J250" s="585"/>
      <c r="K250" s="582"/>
      <c r="L250" s="582"/>
      <c r="M250" s="582"/>
      <c r="N250" s="582"/>
      <c r="O250" s="582"/>
      <c r="P250" s="582"/>
      <c r="Q250" s="582"/>
      <c r="R250" s="582"/>
      <c r="S250" s="582"/>
      <c r="T250" s="582"/>
      <c r="U250" s="582"/>
      <c r="V250" s="582"/>
      <c r="W250" s="582"/>
      <c r="X250" s="582"/>
      <c r="Y250" s="582"/>
      <c r="Z250" s="582"/>
      <c r="AA250" s="587"/>
      <c r="AB250" s="587"/>
      <c r="AC250" s="582"/>
      <c r="AD250" s="584"/>
      <c r="AE250" s="587" t="s">
        <v>1224</v>
      </c>
      <c r="AF250" s="585" t="s">
        <v>1225</v>
      </c>
    </row>
    <row r="251" customFormat="false" ht="10.15" hidden="false" customHeight="true" outlineLevel="0" collapsed="false">
      <c r="A251" s="579" t="s">
        <v>1226</v>
      </c>
      <c r="B251" s="580" t="s">
        <v>1222</v>
      </c>
      <c r="C251" s="580" t="n">
        <v>1</v>
      </c>
      <c r="D251" s="553" t="s">
        <v>796</v>
      </c>
      <c r="E251" s="549" t="n">
        <v>1299</v>
      </c>
      <c r="F251" s="553"/>
      <c r="G251" s="553"/>
      <c r="J251" s="585"/>
      <c r="K251" s="582"/>
      <c r="L251" s="582"/>
      <c r="M251" s="582"/>
      <c r="N251" s="582"/>
      <c r="O251" s="582"/>
      <c r="P251" s="582"/>
      <c r="Q251" s="582"/>
      <c r="R251" s="582"/>
      <c r="S251" s="582"/>
      <c r="T251" s="582"/>
      <c r="U251" s="582"/>
      <c r="V251" s="582"/>
      <c r="W251" s="582"/>
      <c r="X251" s="582"/>
      <c r="Y251" s="582"/>
      <c r="Z251" s="582"/>
      <c r="AA251" s="587"/>
      <c r="AB251" s="587"/>
      <c r="AC251" s="582"/>
      <c r="AD251" s="584"/>
      <c r="AE251" s="587" t="s">
        <v>1224</v>
      </c>
      <c r="AF251" s="585" t="s">
        <v>1225</v>
      </c>
    </row>
    <row r="252" customFormat="false" ht="10.15" hidden="false" customHeight="true" outlineLevel="0" collapsed="false">
      <c r="A252" s="579" t="s">
        <v>1226</v>
      </c>
      <c r="B252" s="580" t="s">
        <v>1222</v>
      </c>
      <c r="C252" s="580" t="n">
        <v>1</v>
      </c>
      <c r="D252" s="553" t="s">
        <v>1227</v>
      </c>
      <c r="E252" s="549" t="n">
        <v>1481</v>
      </c>
      <c r="F252" s="553"/>
      <c r="G252" s="553"/>
      <c r="J252" s="585"/>
      <c r="K252" s="582"/>
      <c r="L252" s="582"/>
      <c r="M252" s="582"/>
      <c r="N252" s="582"/>
      <c r="O252" s="582"/>
      <c r="P252" s="582"/>
      <c r="Q252" s="582"/>
      <c r="R252" s="582"/>
      <c r="S252" s="582"/>
      <c r="T252" s="582"/>
      <c r="U252" s="582"/>
      <c r="V252" s="582"/>
      <c r="W252" s="582"/>
      <c r="X252" s="582"/>
      <c r="Y252" s="582"/>
      <c r="Z252" s="582"/>
      <c r="AA252" s="587"/>
      <c r="AB252" s="587"/>
      <c r="AC252" s="582"/>
      <c r="AD252" s="584"/>
      <c r="AE252" s="587" t="s">
        <v>1224</v>
      </c>
      <c r="AF252" s="585" t="s">
        <v>1225</v>
      </c>
    </row>
    <row r="253" customFormat="false" ht="10.15" hidden="false" customHeight="true" outlineLevel="0" collapsed="false">
      <c r="A253" s="579" t="s">
        <v>1228</v>
      </c>
      <c r="B253" s="580" t="s">
        <v>1229</v>
      </c>
      <c r="C253" s="580" t="n">
        <v>1</v>
      </c>
      <c r="D253" s="553" t="s">
        <v>1230</v>
      </c>
      <c r="E253" s="549" t="n">
        <v>1298</v>
      </c>
      <c r="F253" s="553"/>
      <c r="G253" s="553"/>
      <c r="J253" s="585"/>
      <c r="K253" s="582"/>
      <c r="L253" s="582"/>
      <c r="M253" s="582"/>
      <c r="N253" s="582"/>
      <c r="O253" s="582"/>
      <c r="P253" s="582"/>
      <c r="Q253" s="582"/>
      <c r="R253" s="582"/>
      <c r="S253" s="582"/>
      <c r="T253" s="582"/>
      <c r="U253" s="582"/>
      <c r="V253" s="582"/>
      <c r="W253" s="582"/>
      <c r="X253" s="582"/>
      <c r="Y253" s="582"/>
      <c r="Z253" s="582"/>
      <c r="AA253" s="587"/>
      <c r="AB253" s="587"/>
      <c r="AC253" s="582"/>
      <c r="AD253" s="584"/>
      <c r="AE253" s="587" t="s">
        <v>686</v>
      </c>
      <c r="AF253" s="585" t="s">
        <v>1231</v>
      </c>
    </row>
    <row r="254" customFormat="false" ht="10.15" hidden="false" customHeight="true" outlineLevel="0" collapsed="false">
      <c r="A254" s="579" t="s">
        <v>1228</v>
      </c>
      <c r="B254" s="580" t="s">
        <v>1229</v>
      </c>
      <c r="C254" s="580" t="n">
        <v>1</v>
      </c>
      <c r="D254" s="553" t="s">
        <v>1230</v>
      </c>
      <c r="E254" s="549" t="n">
        <v>1468</v>
      </c>
      <c r="F254" s="553"/>
      <c r="G254" s="553"/>
      <c r="J254" s="585"/>
      <c r="K254" s="582"/>
      <c r="L254" s="582"/>
      <c r="M254" s="582"/>
      <c r="N254" s="582"/>
      <c r="O254" s="582"/>
      <c r="P254" s="582"/>
      <c r="Q254" s="582"/>
      <c r="R254" s="582"/>
      <c r="S254" s="582"/>
      <c r="T254" s="582"/>
      <c r="U254" s="582"/>
      <c r="V254" s="582"/>
      <c r="W254" s="582"/>
      <c r="X254" s="582"/>
      <c r="Y254" s="582"/>
      <c r="Z254" s="582"/>
      <c r="AA254" s="587"/>
      <c r="AB254" s="587"/>
      <c r="AC254" s="582"/>
      <c r="AD254" s="584"/>
      <c r="AE254" s="587" t="s">
        <v>686</v>
      </c>
      <c r="AF254" s="585" t="s">
        <v>1231</v>
      </c>
    </row>
    <row r="255" customFormat="false" ht="10.15" hidden="false" customHeight="true" outlineLevel="0" collapsed="false">
      <c r="A255" s="588" t="s">
        <v>1232</v>
      </c>
      <c r="B255" s="565" t="s">
        <v>678</v>
      </c>
      <c r="C255" s="565" t="n">
        <v>3</v>
      </c>
      <c r="D255" s="566" t="s">
        <v>605</v>
      </c>
      <c r="E255" s="567" t="n">
        <v>3770</v>
      </c>
      <c r="F255" s="567" t="n">
        <v>176</v>
      </c>
      <c r="G255" s="567" t="n">
        <v>4500</v>
      </c>
      <c r="H255" s="567" t="s">
        <v>593</v>
      </c>
      <c r="I255" s="567"/>
      <c r="J255" s="569" t="n">
        <v>33</v>
      </c>
      <c r="K255" s="589"/>
      <c r="L255" s="589"/>
      <c r="M255" s="589"/>
      <c r="N255" s="589"/>
      <c r="O255" s="589"/>
      <c r="P255" s="589"/>
      <c r="Q255" s="589"/>
      <c r="R255" s="589"/>
      <c r="S255" s="589"/>
      <c r="T255" s="589"/>
      <c r="U255" s="589"/>
      <c r="V255" s="589"/>
      <c r="W255" s="589"/>
      <c r="X255" s="589"/>
      <c r="Y255" s="589"/>
      <c r="Z255" s="589"/>
      <c r="AA255" s="570"/>
      <c r="AB255" s="570"/>
      <c r="AC255" s="589"/>
      <c r="AD255" s="571"/>
      <c r="AE255" s="569"/>
      <c r="AF255" s="569"/>
    </row>
    <row r="256" customFormat="false" ht="10.15" hidden="false" customHeight="true" outlineLevel="0" collapsed="false">
      <c r="A256" s="579" t="s">
        <v>1233</v>
      </c>
      <c r="B256" s="580" t="s">
        <v>1234</v>
      </c>
      <c r="C256" s="580" t="n">
        <v>1</v>
      </c>
      <c r="D256" s="553" t="s">
        <v>1235</v>
      </c>
      <c r="E256" s="549" t="n">
        <v>1570</v>
      </c>
      <c r="F256" s="553"/>
      <c r="G256" s="553"/>
      <c r="J256" s="585"/>
      <c r="K256" s="582"/>
      <c r="L256" s="582"/>
      <c r="M256" s="582"/>
      <c r="N256" s="582"/>
      <c r="O256" s="582"/>
      <c r="P256" s="582"/>
      <c r="Q256" s="582"/>
      <c r="R256" s="582"/>
      <c r="S256" s="582"/>
      <c r="T256" s="582"/>
      <c r="U256" s="582"/>
      <c r="V256" s="582"/>
      <c r="W256" s="582"/>
      <c r="X256" s="582"/>
      <c r="Y256" s="582"/>
      <c r="Z256" s="582"/>
      <c r="AA256" s="587"/>
      <c r="AB256" s="587"/>
      <c r="AC256" s="582"/>
      <c r="AD256" s="584"/>
      <c r="AE256" s="587" t="s">
        <v>1070</v>
      </c>
      <c r="AF256" s="585" t="s">
        <v>1236</v>
      </c>
    </row>
    <row r="257" customFormat="false" ht="10.15" hidden="false" customHeight="true" outlineLevel="0" collapsed="false">
      <c r="A257" s="579" t="s">
        <v>1237</v>
      </c>
      <c r="B257" s="580" t="s">
        <v>1238</v>
      </c>
      <c r="C257" s="580" t="n">
        <v>1</v>
      </c>
      <c r="D257" s="553" t="s">
        <v>1239</v>
      </c>
      <c r="E257" s="549" t="n">
        <v>1100</v>
      </c>
      <c r="F257" s="553"/>
      <c r="G257" s="553"/>
      <c r="J257" s="585"/>
      <c r="K257" s="582"/>
      <c r="L257" s="582"/>
      <c r="M257" s="582"/>
      <c r="N257" s="582"/>
      <c r="O257" s="582"/>
      <c r="P257" s="582"/>
      <c r="Q257" s="582"/>
      <c r="R257" s="582"/>
      <c r="S257" s="582"/>
      <c r="T257" s="582"/>
      <c r="U257" s="582"/>
      <c r="V257" s="582"/>
      <c r="W257" s="582"/>
      <c r="X257" s="582"/>
      <c r="Y257" s="582"/>
      <c r="Z257" s="582"/>
      <c r="AA257" s="587"/>
      <c r="AB257" s="587"/>
      <c r="AC257" s="582"/>
      <c r="AD257" s="584"/>
      <c r="AE257" s="587" t="s">
        <v>686</v>
      </c>
      <c r="AF257" s="585" t="s">
        <v>1240</v>
      </c>
    </row>
    <row r="258" customFormat="false" ht="10.15" hidden="false" customHeight="true" outlineLevel="0" collapsed="false">
      <c r="A258" s="579" t="s">
        <v>1237</v>
      </c>
      <c r="B258" s="580" t="s">
        <v>1238</v>
      </c>
      <c r="C258" s="580" t="n">
        <v>1</v>
      </c>
      <c r="D258" s="553" t="s">
        <v>803</v>
      </c>
      <c r="E258" s="549" t="n">
        <v>1300</v>
      </c>
      <c r="F258" s="553"/>
      <c r="G258" s="553"/>
      <c r="J258" s="585"/>
      <c r="K258" s="582"/>
      <c r="L258" s="582"/>
      <c r="M258" s="582"/>
      <c r="N258" s="582"/>
      <c r="O258" s="582"/>
      <c r="P258" s="582"/>
      <c r="Q258" s="582"/>
      <c r="R258" s="582"/>
      <c r="S258" s="582"/>
      <c r="T258" s="582"/>
      <c r="U258" s="582"/>
      <c r="V258" s="582"/>
      <c r="W258" s="582"/>
      <c r="X258" s="582"/>
      <c r="Y258" s="582"/>
      <c r="Z258" s="582"/>
      <c r="AA258" s="587"/>
      <c r="AB258" s="587"/>
      <c r="AC258" s="582"/>
      <c r="AD258" s="584"/>
      <c r="AE258" s="587" t="s">
        <v>686</v>
      </c>
      <c r="AF258" s="585" t="s">
        <v>1241</v>
      </c>
    </row>
    <row r="259" customFormat="false" ht="10.15" hidden="false" customHeight="true" outlineLevel="0" collapsed="false">
      <c r="A259" s="579" t="s">
        <v>1237</v>
      </c>
      <c r="B259" s="580" t="s">
        <v>1238</v>
      </c>
      <c r="C259" s="580" t="n">
        <v>1</v>
      </c>
      <c r="D259" s="553" t="s">
        <v>803</v>
      </c>
      <c r="E259" s="549" t="n">
        <v>1500</v>
      </c>
      <c r="F259" s="553"/>
      <c r="G259" s="553"/>
      <c r="J259" s="585"/>
      <c r="K259" s="582"/>
      <c r="L259" s="582"/>
      <c r="M259" s="582"/>
      <c r="N259" s="582"/>
      <c r="O259" s="582"/>
      <c r="P259" s="582"/>
      <c r="Q259" s="582"/>
      <c r="R259" s="582"/>
      <c r="S259" s="582"/>
      <c r="T259" s="582"/>
      <c r="U259" s="582"/>
      <c r="V259" s="582"/>
      <c r="W259" s="582"/>
      <c r="X259" s="582"/>
      <c r="Y259" s="582"/>
      <c r="Z259" s="582"/>
      <c r="AA259" s="587"/>
      <c r="AB259" s="587"/>
      <c r="AC259" s="582"/>
      <c r="AD259" s="584"/>
      <c r="AE259" s="587" t="s">
        <v>686</v>
      </c>
      <c r="AF259" s="585" t="s">
        <v>1242</v>
      </c>
    </row>
    <row r="260" customFormat="false" ht="10.15" hidden="false" customHeight="true" outlineLevel="0" collapsed="false">
      <c r="A260" s="579" t="s">
        <v>1243</v>
      </c>
      <c r="B260" s="580" t="s">
        <v>1234</v>
      </c>
      <c r="C260" s="580" t="n">
        <v>1</v>
      </c>
      <c r="D260" s="553" t="s">
        <v>1244</v>
      </c>
      <c r="E260" s="549" t="n">
        <v>1198</v>
      </c>
      <c r="F260" s="553"/>
      <c r="G260" s="553"/>
      <c r="J260" s="585"/>
      <c r="K260" s="582"/>
      <c r="L260" s="582"/>
      <c r="M260" s="582"/>
      <c r="N260" s="582"/>
      <c r="O260" s="582"/>
      <c r="P260" s="582"/>
      <c r="Q260" s="582"/>
      <c r="R260" s="582"/>
      <c r="S260" s="582"/>
      <c r="T260" s="582"/>
      <c r="U260" s="582"/>
      <c r="V260" s="582"/>
      <c r="W260" s="582"/>
      <c r="X260" s="582"/>
      <c r="Y260" s="582"/>
      <c r="Z260" s="582"/>
      <c r="AA260" s="587"/>
      <c r="AB260" s="587"/>
      <c r="AC260" s="582"/>
      <c r="AD260" s="584"/>
      <c r="AE260" s="587" t="s">
        <v>1070</v>
      </c>
      <c r="AF260" s="585" t="s">
        <v>1245</v>
      </c>
    </row>
    <row r="261" customFormat="false" ht="10.15" hidden="false" customHeight="true" outlineLevel="0" collapsed="false">
      <c r="A261" s="579" t="s">
        <v>1243</v>
      </c>
      <c r="B261" s="580" t="s">
        <v>1234</v>
      </c>
      <c r="C261" s="580" t="n">
        <v>1</v>
      </c>
      <c r="D261" s="553" t="s">
        <v>1246</v>
      </c>
      <c r="E261" s="549" t="n">
        <v>1294</v>
      </c>
      <c r="F261" s="553"/>
      <c r="G261" s="553"/>
      <c r="J261" s="585"/>
      <c r="K261" s="582"/>
      <c r="L261" s="582"/>
      <c r="M261" s="582"/>
      <c r="N261" s="582"/>
      <c r="O261" s="582"/>
      <c r="P261" s="582"/>
      <c r="Q261" s="582"/>
      <c r="R261" s="582"/>
      <c r="S261" s="582"/>
      <c r="T261" s="582"/>
      <c r="U261" s="582"/>
      <c r="V261" s="582"/>
      <c r="W261" s="582"/>
      <c r="X261" s="582"/>
      <c r="Y261" s="582"/>
      <c r="Z261" s="582"/>
      <c r="AA261" s="587"/>
      <c r="AB261" s="587"/>
      <c r="AC261" s="582"/>
      <c r="AD261" s="584"/>
      <c r="AE261" s="587" t="s">
        <v>1070</v>
      </c>
      <c r="AF261" s="585" t="s">
        <v>1245</v>
      </c>
    </row>
    <row r="262" customFormat="false" ht="10.15" hidden="false" customHeight="true" outlineLevel="0" collapsed="false">
      <c r="A262" s="579" t="s">
        <v>1243</v>
      </c>
      <c r="B262" s="580" t="s">
        <v>1234</v>
      </c>
      <c r="C262" s="580" t="n">
        <v>1</v>
      </c>
      <c r="D262" s="553" t="s">
        <v>1247</v>
      </c>
      <c r="E262" s="549" t="n">
        <v>1452</v>
      </c>
      <c r="F262" s="553"/>
      <c r="G262" s="553"/>
      <c r="J262" s="585"/>
      <c r="K262" s="582"/>
      <c r="L262" s="582"/>
      <c r="M262" s="582"/>
      <c r="N262" s="582"/>
      <c r="O262" s="582"/>
      <c r="P262" s="582"/>
      <c r="Q262" s="582"/>
      <c r="R262" s="582"/>
      <c r="S262" s="582"/>
      <c r="T262" s="582"/>
      <c r="U262" s="582"/>
      <c r="V262" s="582"/>
      <c r="W262" s="582"/>
      <c r="X262" s="582"/>
      <c r="Y262" s="582"/>
      <c r="Z262" s="582"/>
      <c r="AA262" s="587"/>
      <c r="AB262" s="587"/>
      <c r="AC262" s="582"/>
      <c r="AD262" s="584"/>
      <c r="AE262" s="587" t="s">
        <v>1070</v>
      </c>
      <c r="AF262" s="585" t="s">
        <v>1248</v>
      </c>
    </row>
    <row r="263" customFormat="false" ht="10.15" hidden="false" customHeight="true" outlineLevel="0" collapsed="false">
      <c r="A263" s="579" t="s">
        <v>1243</v>
      </c>
      <c r="B263" s="580" t="s">
        <v>1234</v>
      </c>
      <c r="C263" s="580" t="n">
        <v>1</v>
      </c>
      <c r="D263" s="553" t="s">
        <v>1249</v>
      </c>
      <c r="E263" s="549" t="n">
        <v>1570</v>
      </c>
      <c r="F263" s="553"/>
      <c r="G263" s="553"/>
      <c r="J263" s="585"/>
      <c r="K263" s="582"/>
      <c r="L263" s="582"/>
      <c r="M263" s="582"/>
      <c r="N263" s="582"/>
      <c r="O263" s="582"/>
      <c r="P263" s="582"/>
      <c r="Q263" s="582"/>
      <c r="R263" s="582"/>
      <c r="S263" s="582"/>
      <c r="T263" s="582"/>
      <c r="U263" s="582"/>
      <c r="V263" s="582"/>
      <c r="W263" s="582"/>
      <c r="X263" s="582"/>
      <c r="Y263" s="582"/>
      <c r="Z263" s="582"/>
      <c r="AA263" s="587"/>
      <c r="AB263" s="587"/>
      <c r="AC263" s="582"/>
      <c r="AD263" s="584"/>
      <c r="AE263" s="587" t="s">
        <v>1070</v>
      </c>
      <c r="AF263" s="585" t="s">
        <v>1248</v>
      </c>
    </row>
    <row r="264" customFormat="false" ht="10.15" hidden="false" customHeight="true" outlineLevel="0" collapsed="false">
      <c r="A264" s="588" t="s">
        <v>1250</v>
      </c>
      <c r="B264" s="565" t="s">
        <v>1251</v>
      </c>
      <c r="C264" s="565" t="n">
        <v>6</v>
      </c>
      <c r="D264" s="566" t="s">
        <v>887</v>
      </c>
      <c r="E264" s="567" t="n">
        <v>3929</v>
      </c>
      <c r="F264" s="567" t="n">
        <v>320</v>
      </c>
      <c r="G264" s="567" t="n">
        <v>6500</v>
      </c>
      <c r="H264" s="567" t="s">
        <v>593</v>
      </c>
      <c r="I264" s="567"/>
      <c r="J264" s="569" t="n">
        <v>30</v>
      </c>
      <c r="K264" s="589"/>
      <c r="L264" s="589"/>
      <c r="M264" s="589"/>
      <c r="N264" s="589"/>
      <c r="O264" s="589"/>
      <c r="P264" s="589"/>
      <c r="Q264" s="589"/>
      <c r="R264" s="589"/>
      <c r="S264" s="589"/>
      <c r="T264" s="589"/>
      <c r="U264" s="589"/>
      <c r="V264" s="589"/>
      <c r="W264" s="589"/>
      <c r="X264" s="589"/>
      <c r="Y264" s="589"/>
      <c r="Z264" s="589"/>
      <c r="AA264" s="570"/>
      <c r="AB264" s="570"/>
      <c r="AC264" s="589"/>
      <c r="AD264" s="571"/>
      <c r="AE264" s="569"/>
      <c r="AF264" s="569"/>
    </row>
    <row r="265" customFormat="false" ht="10.15" hidden="false" customHeight="true" outlineLevel="0" collapsed="false">
      <c r="A265" s="588" t="s">
        <v>1252</v>
      </c>
      <c r="B265" s="565" t="s">
        <v>1253</v>
      </c>
      <c r="C265" s="565" t="n">
        <v>4</v>
      </c>
      <c r="D265" s="566" t="s">
        <v>887</v>
      </c>
      <c r="E265" s="567" t="n">
        <v>3929</v>
      </c>
      <c r="F265" s="567" t="n">
        <v>350</v>
      </c>
      <c r="G265" s="567" t="n">
        <v>7000</v>
      </c>
      <c r="H265" s="567" t="s">
        <v>1254</v>
      </c>
      <c r="I265" s="567"/>
      <c r="J265" s="569" t="n">
        <v>30</v>
      </c>
      <c r="K265" s="589"/>
      <c r="L265" s="589"/>
      <c r="M265" s="589"/>
      <c r="N265" s="589"/>
      <c r="O265" s="589"/>
      <c r="P265" s="589"/>
      <c r="Q265" s="589"/>
      <c r="R265" s="589"/>
      <c r="S265" s="589"/>
      <c r="T265" s="589"/>
      <c r="U265" s="589"/>
      <c r="V265" s="589"/>
      <c r="W265" s="589"/>
      <c r="X265" s="589"/>
      <c r="Y265" s="589"/>
      <c r="Z265" s="589"/>
      <c r="AA265" s="570"/>
      <c r="AB265" s="570"/>
      <c r="AC265" s="589"/>
      <c r="AD265" s="571"/>
      <c r="AE265" s="569"/>
      <c r="AF265" s="569"/>
    </row>
    <row r="266" customFormat="false" ht="10.15" hidden="false" customHeight="true" outlineLevel="0" collapsed="false">
      <c r="A266" s="563" t="s">
        <v>1255</v>
      </c>
      <c r="B266" s="564" t="s">
        <v>1256</v>
      </c>
      <c r="C266" s="565" t="n">
        <v>1</v>
      </c>
      <c r="D266" s="593"/>
      <c r="E266" s="567"/>
      <c r="F266" s="593"/>
      <c r="G266" s="593"/>
      <c r="H266" s="594"/>
      <c r="I266" s="567" t="s">
        <v>1257</v>
      </c>
      <c r="J266" s="569" t="s">
        <v>1258</v>
      </c>
      <c r="K266" s="569" t="s">
        <v>1147</v>
      </c>
      <c r="L266" s="569" t="s">
        <v>1259</v>
      </c>
      <c r="M266" s="569" t="s">
        <v>1260</v>
      </c>
      <c r="N266" s="569" t="s">
        <v>751</v>
      </c>
      <c r="O266" s="569" t="s">
        <v>1261</v>
      </c>
      <c r="P266" s="569"/>
      <c r="Q266" s="569"/>
      <c r="R266" s="569"/>
      <c r="S266" s="569"/>
      <c r="T266" s="569" t="n">
        <v>45</v>
      </c>
      <c r="U266" s="569" t="s">
        <v>1262</v>
      </c>
      <c r="V266" s="569"/>
      <c r="W266" s="569"/>
      <c r="X266" s="569"/>
      <c r="Y266" s="569"/>
      <c r="Z266" s="569" t="n">
        <v>175</v>
      </c>
      <c r="AA266" s="569"/>
      <c r="AB266" s="569"/>
      <c r="AC266" s="569" t="n">
        <v>42552</v>
      </c>
      <c r="AD266" s="578"/>
      <c r="AE266" s="569"/>
      <c r="AF266" s="569"/>
    </row>
    <row r="267" customFormat="false" ht="10.15" hidden="false" customHeight="true" outlineLevel="0" collapsed="false">
      <c r="A267" s="588" t="s">
        <v>1263</v>
      </c>
      <c r="B267" s="565" t="s">
        <v>1264</v>
      </c>
      <c r="C267" s="565" t="n">
        <v>3</v>
      </c>
      <c r="D267" s="566" t="s">
        <v>937</v>
      </c>
      <c r="E267" s="567" t="n">
        <v>2775</v>
      </c>
      <c r="F267" s="567" t="n">
        <v>150</v>
      </c>
      <c r="G267" s="567" t="n">
        <v>5400</v>
      </c>
      <c r="H267" s="567" t="s">
        <v>723</v>
      </c>
      <c r="I267" s="567"/>
      <c r="J267" s="569" t="n">
        <v>30</v>
      </c>
      <c r="K267" s="589"/>
      <c r="L267" s="589"/>
      <c r="M267" s="589"/>
      <c r="N267" s="589"/>
      <c r="O267" s="589"/>
      <c r="P267" s="589"/>
      <c r="Q267" s="589"/>
      <c r="R267" s="589"/>
      <c r="S267" s="589"/>
      <c r="T267" s="589"/>
      <c r="U267" s="589"/>
      <c r="V267" s="589"/>
      <c r="W267" s="589"/>
      <c r="X267" s="589"/>
      <c r="Y267" s="589"/>
      <c r="Z267" s="589"/>
      <c r="AA267" s="570"/>
      <c r="AB267" s="570"/>
      <c r="AC267" s="589"/>
      <c r="AD267" s="571"/>
      <c r="AE267" s="569"/>
      <c r="AF267" s="569"/>
    </row>
    <row r="268" customFormat="false" ht="10.15" hidden="false" customHeight="true" outlineLevel="0" collapsed="false">
      <c r="A268" s="588" t="s">
        <v>1265</v>
      </c>
      <c r="B268" s="565" t="s">
        <v>886</v>
      </c>
      <c r="C268" s="565" t="n">
        <v>2</v>
      </c>
      <c r="D268" s="566" t="s">
        <v>1266</v>
      </c>
      <c r="E268" s="567" t="n">
        <v>1800</v>
      </c>
      <c r="F268" s="567" t="n">
        <v>108</v>
      </c>
      <c r="G268" s="567" t="n">
        <v>5200</v>
      </c>
      <c r="H268" s="567" t="s">
        <v>723</v>
      </c>
      <c r="I268" s="567"/>
      <c r="J268" s="569" t="n">
        <v>32</v>
      </c>
      <c r="K268" s="589"/>
      <c r="L268" s="589"/>
      <c r="M268" s="589"/>
      <c r="N268" s="589"/>
      <c r="O268" s="589"/>
      <c r="P268" s="589"/>
      <c r="Q268" s="589"/>
      <c r="R268" s="589"/>
      <c r="S268" s="589"/>
      <c r="T268" s="589"/>
      <c r="U268" s="589"/>
      <c r="V268" s="589"/>
      <c r="W268" s="589"/>
      <c r="X268" s="589"/>
      <c r="Y268" s="589"/>
      <c r="Z268" s="589"/>
      <c r="AA268" s="570"/>
      <c r="AB268" s="570"/>
      <c r="AC268" s="589"/>
      <c r="AD268" s="571"/>
      <c r="AE268" s="569"/>
      <c r="AF268" s="569"/>
    </row>
    <row r="269" customFormat="false" ht="10.15" hidden="false" customHeight="true" outlineLevel="0" collapsed="false">
      <c r="A269" s="588" t="s">
        <v>1267</v>
      </c>
      <c r="B269" s="565" t="s">
        <v>1268</v>
      </c>
      <c r="C269" s="565" t="n">
        <v>2</v>
      </c>
      <c r="D269" s="566" t="s">
        <v>1041</v>
      </c>
      <c r="E269" s="567" t="n">
        <v>1231</v>
      </c>
      <c r="F269" s="567" t="n">
        <v>80</v>
      </c>
      <c r="G269" s="567" t="n">
        <v>6000</v>
      </c>
      <c r="H269" s="567" t="s">
        <v>1269</v>
      </c>
      <c r="I269" s="567"/>
      <c r="J269" s="569" t="n">
        <v>26</v>
      </c>
      <c r="K269" s="589"/>
      <c r="L269" s="589"/>
      <c r="M269" s="589"/>
      <c r="N269" s="589"/>
      <c r="O269" s="589"/>
      <c r="P269" s="589"/>
      <c r="Q269" s="589"/>
      <c r="R269" s="589"/>
      <c r="S269" s="589"/>
      <c r="T269" s="589"/>
      <c r="U269" s="589"/>
      <c r="V269" s="589"/>
      <c r="W269" s="589"/>
      <c r="X269" s="589"/>
      <c r="Y269" s="589"/>
      <c r="Z269" s="589"/>
      <c r="AA269" s="570"/>
      <c r="AB269" s="570"/>
      <c r="AC269" s="589"/>
      <c r="AD269" s="571"/>
      <c r="AE269" s="569"/>
      <c r="AF269" s="569"/>
    </row>
    <row r="270" customFormat="false" ht="10.15" hidden="false" customHeight="true" outlineLevel="0" collapsed="false">
      <c r="A270" s="579" t="s">
        <v>1270</v>
      </c>
      <c r="B270" s="580" t="s">
        <v>776</v>
      </c>
      <c r="C270" s="580"/>
      <c r="D270" s="553" t="s">
        <v>1271</v>
      </c>
      <c r="E270" s="549" t="n">
        <v>2286</v>
      </c>
      <c r="F270" s="553"/>
      <c r="G270" s="553"/>
      <c r="J270" s="585"/>
      <c r="K270" s="582"/>
      <c r="L270" s="582"/>
      <c r="M270" s="582"/>
      <c r="N270" s="582"/>
      <c r="O270" s="582"/>
      <c r="P270" s="582"/>
      <c r="Q270" s="582"/>
      <c r="R270" s="582"/>
      <c r="S270" s="582"/>
      <c r="T270" s="582"/>
      <c r="U270" s="582"/>
      <c r="V270" s="582"/>
      <c r="W270" s="582"/>
      <c r="X270" s="582"/>
      <c r="Y270" s="582"/>
      <c r="Z270" s="582"/>
      <c r="AA270" s="587"/>
      <c r="AB270" s="587"/>
      <c r="AC270" s="582"/>
      <c r="AD270" s="584"/>
      <c r="AE270" s="587" t="s">
        <v>691</v>
      </c>
      <c r="AF270" s="585" t="s">
        <v>1272</v>
      </c>
    </row>
    <row r="271" customFormat="false" ht="10.15" hidden="false" customHeight="true" outlineLevel="0" collapsed="false">
      <c r="A271" s="579" t="s">
        <v>1270</v>
      </c>
      <c r="B271" s="580" t="s">
        <v>776</v>
      </c>
      <c r="C271" s="580"/>
      <c r="D271" s="553" t="s">
        <v>1273</v>
      </c>
      <c r="E271" s="549" t="n">
        <v>2286</v>
      </c>
      <c r="F271" s="553"/>
      <c r="G271" s="553"/>
      <c r="J271" s="585"/>
      <c r="K271" s="582"/>
      <c r="L271" s="582"/>
      <c r="M271" s="582"/>
      <c r="N271" s="582"/>
      <c r="O271" s="582"/>
      <c r="P271" s="582"/>
      <c r="Q271" s="582"/>
      <c r="R271" s="582"/>
      <c r="S271" s="582"/>
      <c r="T271" s="582"/>
      <c r="U271" s="582"/>
      <c r="V271" s="582"/>
      <c r="W271" s="582"/>
      <c r="X271" s="582"/>
      <c r="Y271" s="582"/>
      <c r="Z271" s="582"/>
      <c r="AA271" s="587"/>
      <c r="AB271" s="587"/>
      <c r="AC271" s="582"/>
      <c r="AD271" s="584"/>
      <c r="AE271" s="587" t="s">
        <v>691</v>
      </c>
      <c r="AF271" s="585" t="s">
        <v>1274</v>
      </c>
    </row>
    <row r="272" customFormat="false" ht="10.15" hidden="false" customHeight="true" outlineLevel="0" collapsed="false">
      <c r="A272" s="579" t="s">
        <v>1270</v>
      </c>
      <c r="B272" s="580" t="s">
        <v>776</v>
      </c>
      <c r="C272" s="580"/>
      <c r="D272" s="553" t="s">
        <v>1275</v>
      </c>
      <c r="E272" s="549" t="n">
        <v>2286</v>
      </c>
      <c r="F272" s="553"/>
      <c r="G272" s="553"/>
      <c r="J272" s="585"/>
      <c r="K272" s="582"/>
      <c r="L272" s="582"/>
      <c r="M272" s="582"/>
      <c r="N272" s="582"/>
      <c r="O272" s="582"/>
      <c r="P272" s="582"/>
      <c r="Q272" s="582"/>
      <c r="R272" s="582"/>
      <c r="S272" s="582"/>
      <c r="T272" s="582"/>
      <c r="U272" s="582"/>
      <c r="V272" s="582"/>
      <c r="W272" s="582"/>
      <c r="X272" s="582"/>
      <c r="Y272" s="582"/>
      <c r="Z272" s="582"/>
      <c r="AA272" s="587"/>
      <c r="AB272" s="587"/>
      <c r="AC272" s="582"/>
      <c r="AD272" s="584"/>
      <c r="AE272" s="587" t="s">
        <v>691</v>
      </c>
      <c r="AF272" s="585" t="s">
        <v>1276</v>
      </c>
    </row>
    <row r="273" customFormat="false" ht="10.15" hidden="false" customHeight="true" outlineLevel="0" collapsed="false">
      <c r="A273" s="579" t="s">
        <v>1270</v>
      </c>
      <c r="B273" s="580" t="s">
        <v>1277</v>
      </c>
      <c r="C273" s="580" t="n">
        <v>1</v>
      </c>
      <c r="D273" s="553" t="s">
        <v>1278</v>
      </c>
      <c r="E273" s="549" t="n">
        <v>2286</v>
      </c>
      <c r="F273" s="553"/>
      <c r="G273" s="553"/>
      <c r="J273" s="585"/>
      <c r="K273" s="582"/>
      <c r="L273" s="582"/>
      <c r="M273" s="582"/>
      <c r="N273" s="582"/>
      <c r="O273" s="582"/>
      <c r="P273" s="582"/>
      <c r="Q273" s="582"/>
      <c r="R273" s="582"/>
      <c r="S273" s="582"/>
      <c r="T273" s="582"/>
      <c r="U273" s="582"/>
      <c r="V273" s="582"/>
      <c r="W273" s="582"/>
      <c r="X273" s="582"/>
      <c r="Y273" s="582"/>
      <c r="Z273" s="582"/>
      <c r="AA273" s="587"/>
      <c r="AB273" s="587"/>
      <c r="AC273" s="582"/>
      <c r="AD273" s="584"/>
      <c r="AE273" s="587" t="s">
        <v>1279</v>
      </c>
      <c r="AF273" s="585" t="s">
        <v>1280</v>
      </c>
    </row>
    <row r="274" customFormat="false" ht="10.15" hidden="false" customHeight="true" outlineLevel="0" collapsed="false">
      <c r="A274" s="579" t="s">
        <v>1270</v>
      </c>
      <c r="B274" s="580" t="s">
        <v>1277</v>
      </c>
      <c r="C274" s="580" t="n">
        <v>1</v>
      </c>
      <c r="D274" s="553" t="s">
        <v>1278</v>
      </c>
      <c r="E274" s="549" t="n">
        <v>2495</v>
      </c>
      <c r="F274" s="553"/>
      <c r="G274" s="553"/>
      <c r="J274" s="585"/>
      <c r="K274" s="582"/>
      <c r="L274" s="582"/>
      <c r="M274" s="582"/>
      <c r="N274" s="582"/>
      <c r="O274" s="582"/>
      <c r="P274" s="582"/>
      <c r="Q274" s="582"/>
      <c r="R274" s="582"/>
      <c r="S274" s="582"/>
      <c r="T274" s="582"/>
      <c r="U274" s="582"/>
      <c r="V274" s="582"/>
      <c r="W274" s="582"/>
      <c r="X274" s="582"/>
      <c r="Y274" s="582"/>
      <c r="Z274" s="582"/>
      <c r="AA274" s="587"/>
      <c r="AB274" s="587"/>
      <c r="AC274" s="582"/>
      <c r="AD274" s="584"/>
      <c r="AE274" s="587" t="s">
        <v>1281</v>
      </c>
      <c r="AF274" s="585" t="s">
        <v>1282</v>
      </c>
    </row>
    <row r="275" customFormat="false" ht="10.15" hidden="false" customHeight="true" outlineLevel="0" collapsed="false">
      <c r="A275" s="579" t="s">
        <v>1270</v>
      </c>
      <c r="B275" s="580" t="s">
        <v>1277</v>
      </c>
      <c r="C275" s="580" t="n">
        <v>1</v>
      </c>
      <c r="D275" s="553" t="s">
        <v>1278</v>
      </c>
      <c r="E275" s="549" t="n">
        <v>2495</v>
      </c>
      <c r="F275" s="553"/>
      <c r="G275" s="553"/>
      <c r="J275" s="585"/>
      <c r="K275" s="582"/>
      <c r="L275" s="582"/>
      <c r="M275" s="582"/>
      <c r="N275" s="582"/>
      <c r="O275" s="582"/>
      <c r="P275" s="582"/>
      <c r="Q275" s="582"/>
      <c r="R275" s="582"/>
      <c r="S275" s="582"/>
      <c r="T275" s="582"/>
      <c r="U275" s="582"/>
      <c r="V275" s="582"/>
      <c r="W275" s="582"/>
      <c r="X275" s="582"/>
      <c r="Y275" s="582"/>
      <c r="Z275" s="582"/>
      <c r="AA275" s="587"/>
      <c r="AB275" s="587"/>
      <c r="AC275" s="582"/>
      <c r="AD275" s="584"/>
      <c r="AE275" s="587" t="s">
        <v>1283</v>
      </c>
      <c r="AF275" s="585" t="s">
        <v>1284</v>
      </c>
    </row>
    <row r="276" customFormat="false" ht="10.15" hidden="false" customHeight="true" outlineLevel="0" collapsed="false">
      <c r="A276" s="563" t="s">
        <v>1285</v>
      </c>
      <c r="B276" s="564" t="s">
        <v>1062</v>
      </c>
      <c r="C276" s="565" t="n">
        <v>2</v>
      </c>
      <c r="D276" s="566" t="s">
        <v>592</v>
      </c>
      <c r="E276" s="567" t="n">
        <v>1558</v>
      </c>
      <c r="F276" s="567" t="n">
        <v>106</v>
      </c>
      <c r="G276" s="567" t="n">
        <v>5500</v>
      </c>
      <c r="H276" s="567" t="s">
        <v>593</v>
      </c>
      <c r="I276" s="567" t="s">
        <v>1063</v>
      </c>
      <c r="J276" s="569" t="n">
        <v>30</v>
      </c>
      <c r="K276" s="569" t="s">
        <v>595</v>
      </c>
      <c r="L276" s="569" t="n">
        <v>115</v>
      </c>
      <c r="M276" s="569" t="n">
        <v>200</v>
      </c>
      <c r="N276" s="569" t="s">
        <v>98</v>
      </c>
      <c r="O276" s="569" t="s">
        <v>1064</v>
      </c>
      <c r="P276" s="569"/>
      <c r="Q276" s="569"/>
      <c r="R276" s="569"/>
      <c r="S276" s="569"/>
      <c r="T276" s="569" t="n">
        <v>40</v>
      </c>
      <c r="U276" s="569" t="n">
        <v>50</v>
      </c>
      <c r="V276" s="569"/>
      <c r="W276" s="569"/>
      <c r="X276" s="569"/>
      <c r="Y276" s="569"/>
      <c r="Z276" s="569" t="n">
        <v>175</v>
      </c>
      <c r="AA276" s="569"/>
      <c r="AB276" s="569"/>
      <c r="AC276" s="569" t="s">
        <v>597</v>
      </c>
      <c r="AD276" s="578"/>
      <c r="AE276" s="569"/>
      <c r="AF276" s="569"/>
    </row>
    <row r="277" customFormat="false" ht="10.15" hidden="false" customHeight="true" outlineLevel="0" collapsed="false">
      <c r="A277" s="563" t="s">
        <v>518</v>
      </c>
      <c r="B277" s="564" t="s">
        <v>617</v>
      </c>
      <c r="C277" s="565" t="n">
        <v>3</v>
      </c>
      <c r="D277" s="593"/>
      <c r="E277" s="567"/>
      <c r="F277" s="593"/>
      <c r="G277" s="593"/>
      <c r="H277" s="567" t="s">
        <v>1286</v>
      </c>
      <c r="I277" s="567" t="s">
        <v>1287</v>
      </c>
      <c r="J277" s="569" t="n">
        <v>33</v>
      </c>
      <c r="K277" s="569" t="s">
        <v>595</v>
      </c>
      <c r="L277" s="569" t="n">
        <v>115</v>
      </c>
      <c r="M277" s="569" t="n">
        <v>150</v>
      </c>
      <c r="N277" s="569" t="s">
        <v>118</v>
      </c>
      <c r="O277" s="569" t="s">
        <v>1288</v>
      </c>
      <c r="P277" s="569"/>
      <c r="Q277" s="569"/>
      <c r="R277" s="569"/>
      <c r="S277" s="569"/>
      <c r="T277" s="569" t="n">
        <v>35</v>
      </c>
      <c r="U277" s="569" t="n">
        <v>55</v>
      </c>
      <c r="V277" s="569"/>
      <c r="W277" s="569"/>
      <c r="X277" s="569"/>
      <c r="Y277" s="569"/>
      <c r="Z277" s="569" t="n">
        <v>200</v>
      </c>
      <c r="AA277" s="569"/>
      <c r="AB277" s="569"/>
      <c r="AC277" s="569" t="s">
        <v>597</v>
      </c>
      <c r="AD277" s="578"/>
      <c r="AE277" s="569"/>
      <c r="AF277" s="569"/>
    </row>
    <row r="278" customFormat="false" ht="10.15" hidden="false" customHeight="true" outlineLevel="0" collapsed="false">
      <c r="A278" s="563" t="s">
        <v>1289</v>
      </c>
      <c r="B278" s="564" t="s">
        <v>1290</v>
      </c>
      <c r="C278" s="564" t="n">
        <v>2</v>
      </c>
      <c r="D278" s="566" t="s">
        <v>605</v>
      </c>
      <c r="E278" s="567" t="n">
        <v>3485</v>
      </c>
      <c r="F278" s="567" t="n">
        <v>235</v>
      </c>
      <c r="G278" s="567" t="n">
        <v>5500</v>
      </c>
      <c r="H278" s="594"/>
      <c r="I278" s="567" t="s">
        <v>1291</v>
      </c>
      <c r="J278" s="569" t="n">
        <v>32</v>
      </c>
      <c r="K278" s="569" t="s">
        <v>831</v>
      </c>
      <c r="L278" s="569" t="n">
        <v>135</v>
      </c>
      <c r="M278" s="569" t="n">
        <v>155</v>
      </c>
      <c r="N278" s="569" t="s">
        <v>110</v>
      </c>
      <c r="O278" s="569" t="s">
        <v>1292</v>
      </c>
      <c r="P278" s="569"/>
      <c r="Q278" s="569"/>
      <c r="R278" s="569"/>
      <c r="S278" s="569"/>
      <c r="T278" s="569" t="n">
        <v>45</v>
      </c>
      <c r="U278" s="569" t="s">
        <v>1293</v>
      </c>
      <c r="V278" s="569"/>
      <c r="W278" s="569"/>
      <c r="X278" s="569"/>
      <c r="Y278" s="569"/>
      <c r="Z278" s="569" t="n">
        <v>200</v>
      </c>
      <c r="AA278" s="569"/>
      <c r="AB278" s="569"/>
      <c r="AC278" s="569" t="n">
        <v>-3</v>
      </c>
      <c r="AD278" s="578"/>
      <c r="AE278" s="569"/>
      <c r="AF278" s="569"/>
    </row>
    <row r="279" customFormat="false" ht="10.15" hidden="false" customHeight="true" outlineLevel="0" collapsed="false">
      <c r="A279" s="588" t="s">
        <v>1294</v>
      </c>
      <c r="B279" s="565" t="s">
        <v>1295</v>
      </c>
      <c r="C279" s="565" t="n">
        <v>4</v>
      </c>
      <c r="D279" s="566" t="s">
        <v>1216</v>
      </c>
      <c r="E279" s="567" t="n">
        <v>4136</v>
      </c>
      <c r="F279" s="567" t="n">
        <v>260</v>
      </c>
      <c r="G279" s="567" t="n">
        <v>5200</v>
      </c>
      <c r="H279" s="567" t="s">
        <v>723</v>
      </c>
      <c r="I279" s="567"/>
      <c r="J279" s="569" t="n">
        <v>30</v>
      </c>
      <c r="K279" s="589"/>
      <c r="L279" s="589"/>
      <c r="M279" s="589"/>
      <c r="N279" s="589"/>
      <c r="O279" s="589"/>
      <c r="P279" s="589"/>
      <c r="Q279" s="589"/>
      <c r="R279" s="589"/>
      <c r="S279" s="589"/>
      <c r="T279" s="589"/>
      <c r="U279" s="589"/>
      <c r="V279" s="589"/>
      <c r="W279" s="589"/>
      <c r="X279" s="589"/>
      <c r="Y279" s="589"/>
      <c r="Z279" s="589"/>
      <c r="AA279" s="570"/>
      <c r="AB279" s="570"/>
      <c r="AC279" s="589"/>
      <c r="AD279" s="571"/>
      <c r="AE279" s="569"/>
      <c r="AF279" s="569"/>
    </row>
    <row r="280" customFormat="false" ht="10.15" hidden="false" customHeight="true" outlineLevel="0" collapsed="false">
      <c r="A280" s="588" t="s">
        <v>1296</v>
      </c>
      <c r="B280" s="565" t="s">
        <v>1297</v>
      </c>
      <c r="C280" s="565" t="n">
        <v>4</v>
      </c>
      <c r="D280" s="566" t="s">
        <v>1216</v>
      </c>
      <c r="E280" s="567" t="n">
        <v>4719</v>
      </c>
      <c r="F280" s="567" t="n">
        <v>330</v>
      </c>
      <c r="G280" s="567" t="n">
        <v>5500</v>
      </c>
      <c r="H280" s="567" t="s">
        <v>723</v>
      </c>
      <c r="I280" s="567"/>
      <c r="J280" s="569" t="n">
        <v>34</v>
      </c>
      <c r="K280" s="589"/>
      <c r="L280" s="589"/>
      <c r="M280" s="589"/>
      <c r="N280" s="589"/>
      <c r="O280" s="589"/>
      <c r="P280" s="589"/>
      <c r="Q280" s="589"/>
      <c r="R280" s="589"/>
      <c r="S280" s="589"/>
      <c r="T280" s="589"/>
      <c r="U280" s="589"/>
      <c r="V280" s="589"/>
      <c r="W280" s="589"/>
      <c r="X280" s="589"/>
      <c r="Y280" s="589"/>
      <c r="Z280" s="589"/>
      <c r="AA280" s="570"/>
      <c r="AB280" s="570"/>
      <c r="AC280" s="589"/>
      <c r="AD280" s="571"/>
      <c r="AE280" s="569"/>
      <c r="AF280" s="569"/>
    </row>
    <row r="281" customFormat="false" ht="10.15" hidden="false" customHeight="true" outlineLevel="0" collapsed="false">
      <c r="A281" s="563" t="s">
        <v>1296</v>
      </c>
      <c r="B281" s="564" t="s">
        <v>1298</v>
      </c>
      <c r="C281" s="564" t="n">
        <v>1</v>
      </c>
      <c r="D281" s="566"/>
      <c r="E281" s="567"/>
      <c r="F281" s="567"/>
      <c r="G281" s="567"/>
      <c r="H281" s="594"/>
      <c r="I281" s="567" t="s">
        <v>1299</v>
      </c>
      <c r="J281" s="569" t="n">
        <v>34</v>
      </c>
      <c r="K281" s="569" t="s">
        <v>831</v>
      </c>
      <c r="L281" s="569" t="n">
        <v>140</v>
      </c>
      <c r="M281" s="569" t="n">
        <v>180</v>
      </c>
      <c r="N281" s="569" t="s">
        <v>548</v>
      </c>
      <c r="O281" s="569" t="n">
        <v>60</v>
      </c>
      <c r="P281" s="569"/>
      <c r="Q281" s="569"/>
      <c r="R281" s="569"/>
      <c r="S281" s="569"/>
      <c r="T281" s="569" t="n">
        <v>40</v>
      </c>
      <c r="U281" s="569" t="s">
        <v>832</v>
      </c>
      <c r="V281" s="569"/>
      <c r="W281" s="569"/>
      <c r="X281" s="569"/>
      <c r="Y281" s="569"/>
      <c r="Z281" s="569" t="n">
        <v>200</v>
      </c>
      <c r="AA281" s="569"/>
      <c r="AB281" s="569"/>
      <c r="AC281" s="569" t="s">
        <v>1300</v>
      </c>
      <c r="AD281" s="578"/>
      <c r="AE281" s="569"/>
      <c r="AF281" s="569"/>
    </row>
    <row r="282" customFormat="false" ht="10.15" hidden="false" customHeight="true" outlineLevel="0" collapsed="false">
      <c r="A282" s="563" t="s">
        <v>1301</v>
      </c>
      <c r="B282" s="564" t="s">
        <v>1302</v>
      </c>
      <c r="C282" s="564" t="n">
        <v>1</v>
      </c>
      <c r="D282" s="593"/>
      <c r="E282" s="567"/>
      <c r="F282" s="593"/>
      <c r="G282" s="593"/>
      <c r="H282" s="594"/>
      <c r="I282" s="567" t="s">
        <v>1303</v>
      </c>
      <c r="J282" s="569" t="n">
        <v>36</v>
      </c>
      <c r="K282" s="569" t="s">
        <v>831</v>
      </c>
      <c r="L282" s="569" t="n">
        <v>140</v>
      </c>
      <c r="M282" s="569" t="n">
        <v>170</v>
      </c>
      <c r="N282" s="569" t="s">
        <v>548</v>
      </c>
      <c r="O282" s="569" t="n">
        <v>65</v>
      </c>
      <c r="P282" s="569"/>
      <c r="Q282" s="569"/>
      <c r="R282" s="569"/>
      <c r="S282" s="569"/>
      <c r="T282" s="569" t="n">
        <v>40</v>
      </c>
      <c r="U282" s="569" t="s">
        <v>832</v>
      </c>
      <c r="V282" s="569"/>
      <c r="W282" s="569"/>
      <c r="X282" s="569"/>
      <c r="Y282" s="569"/>
      <c r="Z282" s="569" t="n">
        <v>200</v>
      </c>
      <c r="AA282" s="569"/>
      <c r="AB282" s="569"/>
      <c r="AC282" s="569" t="s">
        <v>1300</v>
      </c>
      <c r="AD282" s="578"/>
      <c r="AE282" s="569"/>
      <c r="AF282" s="569"/>
    </row>
    <row r="283" customFormat="false" ht="10.15" hidden="false" customHeight="true" outlineLevel="0" collapsed="false">
      <c r="A283" s="579" t="s">
        <v>1304</v>
      </c>
      <c r="B283" s="580" t="s">
        <v>1305</v>
      </c>
      <c r="C283" s="580" t="n">
        <v>1</v>
      </c>
      <c r="D283" s="553" t="s">
        <v>1306</v>
      </c>
      <c r="E283" s="549" t="n">
        <v>2299</v>
      </c>
      <c r="F283" s="553"/>
      <c r="G283" s="553"/>
      <c r="J283" s="585"/>
      <c r="K283" s="582"/>
      <c r="L283" s="582"/>
      <c r="M283" s="582"/>
      <c r="N283" s="582"/>
      <c r="O283" s="582"/>
      <c r="P283" s="582"/>
      <c r="Q283" s="582"/>
      <c r="R283" s="582"/>
      <c r="S283" s="582"/>
      <c r="T283" s="582"/>
      <c r="U283" s="582"/>
      <c r="V283" s="582"/>
      <c r="W283" s="582"/>
      <c r="X283" s="582"/>
      <c r="Y283" s="582"/>
      <c r="Z283" s="582"/>
      <c r="AA283" s="587"/>
      <c r="AB283" s="587"/>
      <c r="AC283" s="582"/>
      <c r="AD283" s="584"/>
      <c r="AE283" s="587" t="s">
        <v>699</v>
      </c>
      <c r="AF283" s="585" t="s">
        <v>1307</v>
      </c>
    </row>
    <row r="284" customFormat="false" ht="10.15" hidden="false" customHeight="true" outlineLevel="0" collapsed="false">
      <c r="A284" s="579" t="s">
        <v>1308</v>
      </c>
      <c r="B284" s="580" t="s">
        <v>1309</v>
      </c>
      <c r="C284" s="580" t="n">
        <v>2</v>
      </c>
      <c r="D284" s="553" t="s">
        <v>1310</v>
      </c>
      <c r="E284" s="549" t="n">
        <v>2292</v>
      </c>
      <c r="F284" s="553"/>
      <c r="G284" s="553"/>
      <c r="J284" s="585"/>
      <c r="K284" s="582"/>
      <c r="L284" s="582"/>
      <c r="M284" s="582"/>
      <c r="N284" s="582"/>
      <c r="O284" s="582"/>
      <c r="P284" s="582"/>
      <c r="Q284" s="582"/>
      <c r="R284" s="582"/>
      <c r="S284" s="582"/>
      <c r="T284" s="582"/>
      <c r="U284" s="582"/>
      <c r="V284" s="582"/>
      <c r="W284" s="582"/>
      <c r="X284" s="582"/>
      <c r="Y284" s="582"/>
      <c r="Z284" s="582"/>
      <c r="AA284" s="587"/>
      <c r="AB284" s="587"/>
      <c r="AC284" s="582"/>
      <c r="AD284" s="584"/>
      <c r="AE284" s="587" t="s">
        <v>1311</v>
      </c>
      <c r="AF284" s="585" t="s">
        <v>1312</v>
      </c>
    </row>
    <row r="285" customFormat="false" ht="10.15" hidden="false" customHeight="true" outlineLevel="0" collapsed="false">
      <c r="A285" s="579" t="s">
        <v>1308</v>
      </c>
      <c r="B285" s="580" t="s">
        <v>1309</v>
      </c>
      <c r="C285" s="580" t="n">
        <v>2</v>
      </c>
      <c r="D285" s="553" t="s">
        <v>1310</v>
      </c>
      <c r="E285" s="549" t="n">
        <v>2778</v>
      </c>
      <c r="F285" s="553"/>
      <c r="G285" s="553"/>
      <c r="J285" s="585"/>
      <c r="K285" s="582"/>
      <c r="L285" s="582"/>
      <c r="M285" s="582"/>
      <c r="N285" s="582"/>
      <c r="O285" s="582"/>
      <c r="P285" s="582"/>
      <c r="Q285" s="582"/>
      <c r="R285" s="582"/>
      <c r="S285" s="582"/>
      <c r="T285" s="582"/>
      <c r="U285" s="582"/>
      <c r="V285" s="582"/>
      <c r="W285" s="582"/>
      <c r="X285" s="582"/>
      <c r="Y285" s="582"/>
      <c r="Z285" s="582"/>
      <c r="AA285" s="587"/>
      <c r="AB285" s="587"/>
      <c r="AC285" s="582"/>
      <c r="AD285" s="584"/>
      <c r="AE285" s="587" t="s">
        <v>1311</v>
      </c>
      <c r="AF285" s="585" t="s">
        <v>1312</v>
      </c>
    </row>
    <row r="286" customFormat="false" ht="10.15" hidden="false" customHeight="true" outlineLevel="0" collapsed="false">
      <c r="A286" s="579" t="s">
        <v>1313</v>
      </c>
      <c r="B286" s="580" t="s">
        <v>1314</v>
      </c>
      <c r="C286" s="580" t="n">
        <v>1</v>
      </c>
      <c r="D286" s="553" t="s">
        <v>1315</v>
      </c>
      <c r="E286" s="549" t="n">
        <v>2555</v>
      </c>
      <c r="F286" s="553"/>
      <c r="G286" s="553"/>
      <c r="J286" s="585"/>
      <c r="K286" s="582"/>
      <c r="L286" s="582"/>
      <c r="M286" s="582"/>
      <c r="N286" s="582"/>
      <c r="O286" s="582"/>
      <c r="P286" s="582"/>
      <c r="Q286" s="582"/>
      <c r="R286" s="582"/>
      <c r="S286" s="582"/>
      <c r="T286" s="582"/>
      <c r="U286" s="582"/>
      <c r="V286" s="582"/>
      <c r="W286" s="582"/>
      <c r="X286" s="582"/>
      <c r="Y286" s="582"/>
      <c r="Z286" s="582"/>
      <c r="AA286" s="587"/>
      <c r="AB286" s="587"/>
      <c r="AC286" s="582"/>
      <c r="AD286" s="584"/>
      <c r="AE286" s="587" t="s">
        <v>1025</v>
      </c>
      <c r="AF286" s="585" t="s">
        <v>1316</v>
      </c>
    </row>
    <row r="287" customFormat="false" ht="10.15" hidden="false" customHeight="true" outlineLevel="0" collapsed="false">
      <c r="A287" s="579" t="s">
        <v>1317</v>
      </c>
      <c r="B287" s="580" t="s">
        <v>1318</v>
      </c>
      <c r="C287" s="580" t="n">
        <v>1</v>
      </c>
      <c r="D287" s="553" t="s">
        <v>1319</v>
      </c>
      <c r="E287" s="549" t="n">
        <v>1597</v>
      </c>
      <c r="F287" s="553"/>
      <c r="G287" s="553"/>
      <c r="J287" s="585"/>
      <c r="K287" s="582"/>
      <c r="L287" s="582"/>
      <c r="M287" s="582"/>
      <c r="N287" s="582"/>
      <c r="O287" s="582"/>
      <c r="P287" s="582"/>
      <c r="Q287" s="582"/>
      <c r="R287" s="582"/>
      <c r="S287" s="582"/>
      <c r="T287" s="582"/>
      <c r="U287" s="582"/>
      <c r="V287" s="582"/>
      <c r="W287" s="582"/>
      <c r="X287" s="582"/>
      <c r="Y287" s="582"/>
      <c r="Z287" s="582"/>
      <c r="AA287" s="587"/>
      <c r="AB287" s="587"/>
      <c r="AC287" s="582"/>
      <c r="AD287" s="584"/>
      <c r="AE287" s="587" t="s">
        <v>686</v>
      </c>
      <c r="AF287" s="585" t="s">
        <v>1320</v>
      </c>
    </row>
    <row r="288" customFormat="false" ht="10.15" hidden="false" customHeight="true" outlineLevel="0" collapsed="false">
      <c r="A288" s="579" t="s">
        <v>1321</v>
      </c>
      <c r="B288" s="580" t="s">
        <v>1322</v>
      </c>
      <c r="C288" s="580" t="n">
        <v>1</v>
      </c>
      <c r="D288" s="553" t="s">
        <v>1323</v>
      </c>
      <c r="E288" s="549" t="n">
        <v>1598</v>
      </c>
      <c r="F288" s="553"/>
      <c r="G288" s="553"/>
      <c r="J288" s="585"/>
      <c r="K288" s="582"/>
      <c r="L288" s="582"/>
      <c r="M288" s="582"/>
      <c r="N288" s="582"/>
      <c r="O288" s="582"/>
      <c r="P288" s="582"/>
      <c r="Q288" s="582"/>
      <c r="R288" s="582"/>
      <c r="S288" s="582"/>
      <c r="T288" s="582"/>
      <c r="U288" s="582"/>
      <c r="V288" s="582"/>
      <c r="W288" s="582"/>
      <c r="X288" s="582"/>
      <c r="Y288" s="582"/>
      <c r="Z288" s="582"/>
      <c r="AA288" s="587"/>
      <c r="AB288" s="587"/>
      <c r="AC288" s="582"/>
      <c r="AD288" s="584"/>
      <c r="AE288" s="587" t="s">
        <v>686</v>
      </c>
      <c r="AF288" s="585" t="s">
        <v>1324</v>
      </c>
    </row>
    <row r="289" customFormat="false" ht="10.15" hidden="false" customHeight="true" outlineLevel="0" collapsed="false">
      <c r="A289" s="579" t="s">
        <v>1321</v>
      </c>
      <c r="B289" s="580" t="s">
        <v>1322</v>
      </c>
      <c r="C289" s="580" t="n">
        <v>1</v>
      </c>
      <c r="D289" s="553" t="s">
        <v>1325</v>
      </c>
      <c r="E289" s="549" t="n">
        <v>1598</v>
      </c>
      <c r="F289" s="553"/>
      <c r="G289" s="553"/>
      <c r="J289" s="585"/>
      <c r="K289" s="582"/>
      <c r="L289" s="582"/>
      <c r="M289" s="582"/>
      <c r="N289" s="582"/>
      <c r="O289" s="582"/>
      <c r="P289" s="582"/>
      <c r="Q289" s="582"/>
      <c r="R289" s="582"/>
      <c r="S289" s="582"/>
      <c r="T289" s="582"/>
      <c r="U289" s="582"/>
      <c r="V289" s="582"/>
      <c r="W289" s="582"/>
      <c r="X289" s="582"/>
      <c r="Y289" s="582"/>
      <c r="Z289" s="582"/>
      <c r="AA289" s="587"/>
      <c r="AB289" s="587"/>
      <c r="AC289" s="582"/>
      <c r="AD289" s="584"/>
      <c r="AE289" s="587" t="s">
        <v>686</v>
      </c>
      <c r="AF289" s="585" t="s">
        <v>1326</v>
      </c>
    </row>
    <row r="290" customFormat="false" ht="10.15" hidden="false" customHeight="true" outlineLevel="0" collapsed="false">
      <c r="A290" s="579" t="s">
        <v>1321</v>
      </c>
      <c r="B290" s="580" t="s">
        <v>1322</v>
      </c>
      <c r="C290" s="580" t="n">
        <v>1</v>
      </c>
      <c r="D290" s="553" t="s">
        <v>1327</v>
      </c>
      <c r="E290" s="549" t="n">
        <v>1800</v>
      </c>
      <c r="F290" s="553"/>
      <c r="G290" s="553"/>
      <c r="J290" s="585"/>
      <c r="K290" s="582"/>
      <c r="L290" s="582"/>
      <c r="M290" s="582"/>
      <c r="N290" s="582"/>
      <c r="O290" s="582"/>
      <c r="P290" s="582"/>
      <c r="Q290" s="582"/>
      <c r="R290" s="582"/>
      <c r="S290" s="582"/>
      <c r="T290" s="582"/>
      <c r="U290" s="582"/>
      <c r="V290" s="582"/>
      <c r="W290" s="582"/>
      <c r="X290" s="582"/>
      <c r="Y290" s="582"/>
      <c r="Z290" s="582"/>
      <c r="AA290" s="587"/>
      <c r="AB290" s="587"/>
      <c r="AC290" s="582"/>
      <c r="AD290" s="584"/>
      <c r="AE290" s="587" t="s">
        <v>686</v>
      </c>
      <c r="AF290" s="585" t="s">
        <v>1328</v>
      </c>
    </row>
    <row r="291" customFormat="false" ht="10.15" hidden="false" customHeight="true" outlineLevel="0" collapsed="false">
      <c r="A291" s="579" t="s">
        <v>1321</v>
      </c>
      <c r="B291" s="580" t="s">
        <v>1322</v>
      </c>
      <c r="C291" s="580" t="n">
        <v>1</v>
      </c>
      <c r="D291" s="553" t="s">
        <v>1329</v>
      </c>
      <c r="E291" s="549" t="n">
        <v>1800</v>
      </c>
      <c r="F291" s="553"/>
      <c r="G291" s="553"/>
      <c r="J291" s="585"/>
      <c r="K291" s="582"/>
      <c r="L291" s="582"/>
      <c r="M291" s="582"/>
      <c r="N291" s="582"/>
      <c r="O291" s="582"/>
      <c r="P291" s="582"/>
      <c r="Q291" s="582"/>
      <c r="R291" s="582"/>
      <c r="S291" s="582"/>
      <c r="T291" s="582"/>
      <c r="U291" s="582"/>
      <c r="V291" s="582"/>
      <c r="W291" s="582"/>
      <c r="X291" s="582"/>
      <c r="Y291" s="582"/>
      <c r="Z291" s="582"/>
      <c r="AA291" s="587"/>
      <c r="AB291" s="587"/>
      <c r="AC291" s="582"/>
      <c r="AD291" s="584"/>
      <c r="AE291" s="587" t="s">
        <v>686</v>
      </c>
      <c r="AF291" s="585" t="s">
        <v>1330</v>
      </c>
    </row>
    <row r="292" customFormat="false" ht="10.15" hidden="false" customHeight="true" outlineLevel="0" collapsed="false">
      <c r="A292" s="579" t="s">
        <v>1321</v>
      </c>
      <c r="B292" s="580" t="s">
        <v>1331</v>
      </c>
      <c r="C292" s="580" t="n">
        <v>1</v>
      </c>
      <c r="D292" s="553" t="s">
        <v>1327</v>
      </c>
      <c r="E292" s="549" t="n">
        <v>1973</v>
      </c>
      <c r="F292" s="553"/>
      <c r="G292" s="553"/>
      <c r="J292" s="585"/>
      <c r="K292" s="582"/>
      <c r="L292" s="582"/>
      <c r="M292" s="582"/>
      <c r="N292" s="582"/>
      <c r="O292" s="582"/>
      <c r="P292" s="582"/>
      <c r="Q292" s="582"/>
      <c r="R292" s="582"/>
      <c r="S292" s="582"/>
      <c r="T292" s="582"/>
      <c r="U292" s="582"/>
      <c r="V292" s="582"/>
      <c r="W292" s="582"/>
      <c r="X292" s="582"/>
      <c r="Y292" s="582"/>
      <c r="Z292" s="582"/>
      <c r="AA292" s="587"/>
      <c r="AB292" s="587"/>
      <c r="AC292" s="582"/>
      <c r="AD292" s="584"/>
      <c r="AE292" s="587" t="s">
        <v>686</v>
      </c>
      <c r="AF292" s="585" t="s">
        <v>1332</v>
      </c>
    </row>
    <row r="293" customFormat="false" ht="10.15" hidden="false" customHeight="true" outlineLevel="0" collapsed="false">
      <c r="A293" s="579" t="s">
        <v>1321</v>
      </c>
      <c r="B293" s="580" t="s">
        <v>1331</v>
      </c>
      <c r="C293" s="580" t="n">
        <v>1</v>
      </c>
      <c r="D293" s="553" t="s">
        <v>1329</v>
      </c>
      <c r="E293" s="549" t="n">
        <v>1973</v>
      </c>
      <c r="F293" s="553"/>
      <c r="G293" s="553"/>
      <c r="J293" s="585"/>
      <c r="K293" s="582"/>
      <c r="L293" s="582"/>
      <c r="M293" s="582"/>
      <c r="N293" s="582"/>
      <c r="O293" s="582"/>
      <c r="P293" s="582"/>
      <c r="Q293" s="582"/>
      <c r="R293" s="582"/>
      <c r="S293" s="582"/>
      <c r="T293" s="582"/>
      <c r="U293" s="582"/>
      <c r="V293" s="582"/>
      <c r="W293" s="582"/>
      <c r="X293" s="582"/>
      <c r="Y293" s="582"/>
      <c r="Z293" s="582"/>
      <c r="AA293" s="587"/>
      <c r="AB293" s="587"/>
      <c r="AC293" s="582"/>
      <c r="AD293" s="584"/>
      <c r="AE293" s="587" t="s">
        <v>686</v>
      </c>
      <c r="AF293" s="585" t="s">
        <v>1333</v>
      </c>
    </row>
    <row r="294" customFormat="false" ht="10.15" hidden="false" customHeight="true" outlineLevel="0" collapsed="false">
      <c r="A294" s="579" t="s">
        <v>1334</v>
      </c>
      <c r="B294" s="580" t="s">
        <v>1335</v>
      </c>
      <c r="C294" s="580" t="n">
        <v>1</v>
      </c>
      <c r="D294" s="553" t="s">
        <v>1336</v>
      </c>
      <c r="E294" s="549" t="n">
        <v>1595</v>
      </c>
      <c r="F294" s="553"/>
      <c r="G294" s="553"/>
      <c r="J294" s="585"/>
      <c r="K294" s="582"/>
      <c r="L294" s="582"/>
      <c r="M294" s="582"/>
      <c r="N294" s="582"/>
      <c r="O294" s="582"/>
      <c r="P294" s="582"/>
      <c r="Q294" s="582"/>
      <c r="R294" s="582"/>
      <c r="S294" s="582"/>
      <c r="T294" s="582"/>
      <c r="U294" s="582"/>
      <c r="V294" s="582"/>
      <c r="W294" s="582"/>
      <c r="X294" s="582"/>
      <c r="Y294" s="582"/>
      <c r="Z294" s="582"/>
      <c r="AA294" s="587"/>
      <c r="AB294" s="587"/>
      <c r="AC294" s="582"/>
      <c r="AD294" s="584"/>
      <c r="AE294" s="587" t="s">
        <v>686</v>
      </c>
      <c r="AF294" s="585" t="s">
        <v>1337</v>
      </c>
    </row>
    <row r="295" customFormat="false" ht="10.15" hidden="false" customHeight="true" outlineLevel="0" collapsed="false">
      <c r="A295" s="579" t="s">
        <v>1334</v>
      </c>
      <c r="B295" s="580" t="s">
        <v>1338</v>
      </c>
      <c r="C295" s="580" t="n">
        <v>1</v>
      </c>
      <c r="D295" s="553" t="s">
        <v>1339</v>
      </c>
      <c r="E295" s="549" t="n">
        <v>1770</v>
      </c>
      <c r="F295" s="553"/>
      <c r="G295" s="553"/>
      <c r="J295" s="585"/>
      <c r="K295" s="582"/>
      <c r="L295" s="582"/>
      <c r="M295" s="582"/>
      <c r="N295" s="582"/>
      <c r="O295" s="582"/>
      <c r="P295" s="582"/>
      <c r="Q295" s="582"/>
      <c r="R295" s="582"/>
      <c r="S295" s="582"/>
      <c r="T295" s="582"/>
      <c r="U295" s="582"/>
      <c r="V295" s="582"/>
      <c r="W295" s="582"/>
      <c r="X295" s="582"/>
      <c r="Y295" s="582"/>
      <c r="Z295" s="582"/>
      <c r="AA295" s="587"/>
      <c r="AB295" s="587"/>
      <c r="AC295" s="582"/>
      <c r="AD295" s="584"/>
      <c r="AE295" s="587" t="s">
        <v>686</v>
      </c>
      <c r="AF295" s="585" t="s">
        <v>1337</v>
      </c>
    </row>
    <row r="296" customFormat="false" ht="10.15" hidden="false" customHeight="true" outlineLevel="0" collapsed="false">
      <c r="A296" s="579" t="s">
        <v>1340</v>
      </c>
      <c r="B296" s="580" t="s">
        <v>1341</v>
      </c>
      <c r="C296" s="580" t="n">
        <v>1</v>
      </c>
      <c r="D296" s="553" t="s">
        <v>1342</v>
      </c>
      <c r="E296" s="549" t="n">
        <v>1952</v>
      </c>
      <c r="F296" s="553"/>
      <c r="G296" s="553"/>
      <c r="J296" s="585"/>
      <c r="K296" s="582"/>
      <c r="L296" s="582"/>
      <c r="M296" s="582"/>
      <c r="N296" s="582"/>
      <c r="O296" s="582"/>
      <c r="P296" s="582"/>
      <c r="Q296" s="582"/>
      <c r="R296" s="582"/>
      <c r="S296" s="582"/>
      <c r="T296" s="582"/>
      <c r="U296" s="582"/>
      <c r="V296" s="582"/>
      <c r="W296" s="582"/>
      <c r="X296" s="582"/>
      <c r="Y296" s="582"/>
      <c r="Z296" s="582"/>
      <c r="AA296" s="587"/>
      <c r="AB296" s="587"/>
      <c r="AC296" s="582"/>
      <c r="AD296" s="584"/>
      <c r="AE296" s="587" t="s">
        <v>686</v>
      </c>
      <c r="AF296" s="585" t="s">
        <v>1343</v>
      </c>
    </row>
    <row r="297" customFormat="false" ht="10.15" hidden="false" customHeight="true" outlineLevel="0" collapsed="false">
      <c r="A297" s="579" t="s">
        <v>1340</v>
      </c>
      <c r="B297" s="580" t="s">
        <v>1344</v>
      </c>
      <c r="C297" s="580" t="n">
        <v>1</v>
      </c>
      <c r="D297" s="553" t="s">
        <v>1345</v>
      </c>
      <c r="E297" s="549" t="n">
        <v>1952</v>
      </c>
      <c r="F297" s="553"/>
      <c r="G297" s="553"/>
      <c r="J297" s="585"/>
      <c r="K297" s="582"/>
      <c r="L297" s="582"/>
      <c r="M297" s="582"/>
      <c r="N297" s="582"/>
      <c r="O297" s="582"/>
      <c r="P297" s="582"/>
      <c r="Q297" s="582"/>
      <c r="R297" s="582"/>
      <c r="S297" s="582"/>
      <c r="T297" s="582"/>
      <c r="U297" s="582"/>
      <c r="V297" s="582"/>
      <c r="W297" s="582"/>
      <c r="X297" s="582"/>
      <c r="Y297" s="582"/>
      <c r="Z297" s="582"/>
      <c r="AA297" s="587"/>
      <c r="AB297" s="587"/>
      <c r="AC297" s="582"/>
      <c r="AD297" s="584"/>
      <c r="AE297" s="587" t="s">
        <v>686</v>
      </c>
      <c r="AF297" s="585" t="s">
        <v>1346</v>
      </c>
    </row>
    <row r="298" customFormat="false" ht="10.15" hidden="false" customHeight="true" outlineLevel="0" collapsed="false">
      <c r="A298" s="579" t="s">
        <v>1340</v>
      </c>
      <c r="B298" s="580" t="s">
        <v>1344</v>
      </c>
      <c r="C298" s="580" t="n">
        <v>1</v>
      </c>
      <c r="D298" s="553" t="s">
        <v>1347</v>
      </c>
      <c r="E298" s="549" t="n">
        <v>1952</v>
      </c>
      <c r="F298" s="553"/>
      <c r="G298" s="553"/>
      <c r="J298" s="585"/>
      <c r="K298" s="582"/>
      <c r="L298" s="582"/>
      <c r="M298" s="582"/>
      <c r="N298" s="582"/>
      <c r="O298" s="582"/>
      <c r="P298" s="582"/>
      <c r="Q298" s="582"/>
      <c r="R298" s="582"/>
      <c r="S298" s="582"/>
      <c r="T298" s="582"/>
      <c r="U298" s="582"/>
      <c r="V298" s="582"/>
      <c r="W298" s="582"/>
      <c r="X298" s="582"/>
      <c r="Y298" s="582"/>
      <c r="Z298" s="582"/>
      <c r="AA298" s="587"/>
      <c r="AB298" s="587"/>
      <c r="AC298" s="582"/>
      <c r="AD298" s="584"/>
      <c r="AE298" s="587" t="s">
        <v>686</v>
      </c>
      <c r="AF298" s="585" t="s">
        <v>1348</v>
      </c>
    </row>
    <row r="299" customFormat="false" ht="10.15" hidden="false" customHeight="true" outlineLevel="0" collapsed="false">
      <c r="A299" s="579" t="s">
        <v>1349</v>
      </c>
      <c r="B299" s="580" t="s">
        <v>1350</v>
      </c>
      <c r="C299" s="580" t="n">
        <v>1</v>
      </c>
      <c r="D299" s="553" t="s">
        <v>1351</v>
      </c>
      <c r="E299" s="549" t="n">
        <v>1270</v>
      </c>
      <c r="F299" s="553"/>
      <c r="G299" s="553"/>
      <c r="J299" s="585"/>
      <c r="K299" s="582"/>
      <c r="L299" s="582"/>
      <c r="M299" s="582"/>
      <c r="N299" s="582"/>
      <c r="O299" s="582"/>
      <c r="P299" s="582"/>
      <c r="Q299" s="582"/>
      <c r="R299" s="582"/>
      <c r="S299" s="582"/>
      <c r="T299" s="582"/>
      <c r="U299" s="582"/>
      <c r="V299" s="582"/>
      <c r="W299" s="582"/>
      <c r="X299" s="582"/>
      <c r="Y299" s="582"/>
      <c r="Z299" s="582"/>
      <c r="AA299" s="587"/>
      <c r="AB299" s="587"/>
      <c r="AC299" s="582"/>
      <c r="AD299" s="584"/>
      <c r="AE299" s="587" t="s">
        <v>691</v>
      </c>
      <c r="AF299" s="585" t="s">
        <v>1352</v>
      </c>
    </row>
    <row r="300" customFormat="false" ht="10.15" hidden="false" customHeight="true" outlineLevel="0" collapsed="false">
      <c r="A300" s="579" t="s">
        <v>1349</v>
      </c>
      <c r="B300" s="580" t="s">
        <v>1350</v>
      </c>
      <c r="C300" s="580" t="n">
        <v>1</v>
      </c>
      <c r="D300" s="553" t="s">
        <v>1353</v>
      </c>
      <c r="E300" s="549" t="n">
        <v>1270</v>
      </c>
      <c r="F300" s="553"/>
      <c r="G300" s="553"/>
      <c r="J300" s="585"/>
      <c r="K300" s="582"/>
      <c r="L300" s="582"/>
      <c r="M300" s="582"/>
      <c r="N300" s="582"/>
      <c r="O300" s="582"/>
      <c r="P300" s="582"/>
      <c r="Q300" s="582"/>
      <c r="R300" s="582"/>
      <c r="S300" s="582"/>
      <c r="T300" s="582"/>
      <c r="U300" s="582"/>
      <c r="V300" s="582"/>
      <c r="W300" s="582"/>
      <c r="X300" s="582"/>
      <c r="Y300" s="582"/>
      <c r="Z300" s="582"/>
      <c r="AA300" s="587"/>
      <c r="AB300" s="587"/>
      <c r="AC300" s="582"/>
      <c r="AD300" s="584"/>
      <c r="AE300" s="587" t="s">
        <v>691</v>
      </c>
      <c r="AF300" s="585" t="s">
        <v>1354</v>
      </c>
    </row>
    <row r="301" customFormat="false" ht="10.15" hidden="false" customHeight="true" outlineLevel="0" collapsed="false">
      <c r="A301" s="579" t="s">
        <v>1349</v>
      </c>
      <c r="B301" s="580" t="s">
        <v>1355</v>
      </c>
      <c r="C301" s="580" t="n">
        <v>1</v>
      </c>
      <c r="D301" s="553" t="s">
        <v>1351</v>
      </c>
      <c r="E301" s="549" t="n">
        <v>1488</v>
      </c>
      <c r="F301" s="553"/>
      <c r="G301" s="553"/>
      <c r="J301" s="585"/>
      <c r="K301" s="582"/>
      <c r="L301" s="582"/>
      <c r="M301" s="582"/>
      <c r="N301" s="582"/>
      <c r="O301" s="582"/>
      <c r="P301" s="582"/>
      <c r="Q301" s="582"/>
      <c r="R301" s="582"/>
      <c r="S301" s="582"/>
      <c r="T301" s="582"/>
      <c r="U301" s="582"/>
      <c r="V301" s="582"/>
      <c r="W301" s="582"/>
      <c r="X301" s="582"/>
      <c r="Y301" s="582"/>
      <c r="Z301" s="582"/>
      <c r="AA301" s="587"/>
      <c r="AB301" s="587"/>
      <c r="AC301" s="582"/>
      <c r="AD301" s="584"/>
      <c r="AE301" s="587" t="s">
        <v>691</v>
      </c>
      <c r="AF301" s="585" t="s">
        <v>1356</v>
      </c>
    </row>
    <row r="302" customFormat="false" ht="10.15" hidden="false" customHeight="true" outlineLevel="0" collapsed="false">
      <c r="A302" s="579" t="s">
        <v>1349</v>
      </c>
      <c r="B302" s="580" t="s">
        <v>1355</v>
      </c>
      <c r="C302" s="580" t="n">
        <v>1</v>
      </c>
      <c r="D302" s="553" t="s">
        <v>1353</v>
      </c>
      <c r="E302" s="549" t="n">
        <v>1488</v>
      </c>
      <c r="F302" s="553"/>
      <c r="G302" s="553"/>
      <c r="J302" s="585"/>
      <c r="K302" s="582"/>
      <c r="L302" s="582"/>
      <c r="M302" s="582"/>
      <c r="N302" s="582"/>
      <c r="O302" s="582"/>
      <c r="P302" s="582"/>
      <c r="Q302" s="582"/>
      <c r="R302" s="582"/>
      <c r="S302" s="582"/>
      <c r="T302" s="582"/>
      <c r="U302" s="582"/>
      <c r="V302" s="582"/>
      <c r="W302" s="582"/>
      <c r="X302" s="582"/>
      <c r="Y302" s="582"/>
      <c r="Z302" s="582"/>
      <c r="AA302" s="587"/>
      <c r="AB302" s="587"/>
      <c r="AC302" s="582"/>
      <c r="AD302" s="584"/>
      <c r="AE302" s="587" t="s">
        <v>691</v>
      </c>
      <c r="AF302" s="585" t="s">
        <v>1357</v>
      </c>
    </row>
    <row r="303" customFormat="false" ht="10.15" hidden="false" customHeight="true" outlineLevel="0" collapsed="false">
      <c r="A303" s="579" t="s">
        <v>1358</v>
      </c>
      <c r="B303" s="580" t="s">
        <v>1359</v>
      </c>
      <c r="C303" s="580" t="n">
        <v>1</v>
      </c>
      <c r="D303" s="553" t="s">
        <v>1360</v>
      </c>
      <c r="E303" s="549" t="n">
        <v>988</v>
      </c>
      <c r="F303" s="553"/>
      <c r="G303" s="553"/>
      <c r="J303" s="585"/>
      <c r="K303" s="582"/>
      <c r="L303" s="582"/>
      <c r="M303" s="582"/>
      <c r="N303" s="582"/>
      <c r="O303" s="582"/>
      <c r="P303" s="582"/>
      <c r="Q303" s="582"/>
      <c r="R303" s="582"/>
      <c r="S303" s="582"/>
      <c r="T303" s="582"/>
      <c r="U303" s="582"/>
      <c r="V303" s="582"/>
      <c r="W303" s="582"/>
      <c r="X303" s="582"/>
      <c r="Y303" s="582"/>
      <c r="Z303" s="582"/>
      <c r="AA303" s="587"/>
      <c r="AB303" s="587"/>
      <c r="AC303" s="582"/>
      <c r="AD303" s="584"/>
      <c r="AE303" s="587" t="s">
        <v>691</v>
      </c>
      <c r="AF303" s="585" t="s">
        <v>1361</v>
      </c>
    </row>
    <row r="304" customFormat="false" ht="10.15" hidden="false" customHeight="true" outlineLevel="0" collapsed="false">
      <c r="A304" s="579" t="s">
        <v>1358</v>
      </c>
      <c r="B304" s="580" t="s">
        <v>1359</v>
      </c>
      <c r="C304" s="580" t="n">
        <v>1</v>
      </c>
      <c r="D304" s="553" t="s">
        <v>1362</v>
      </c>
      <c r="E304" s="549" t="n">
        <v>988</v>
      </c>
      <c r="F304" s="553"/>
      <c r="G304" s="553"/>
      <c r="J304" s="585"/>
      <c r="K304" s="582"/>
      <c r="L304" s="582"/>
      <c r="M304" s="582"/>
      <c r="N304" s="582"/>
      <c r="O304" s="582"/>
      <c r="P304" s="582"/>
      <c r="Q304" s="582"/>
      <c r="R304" s="582"/>
      <c r="S304" s="582"/>
      <c r="T304" s="582"/>
      <c r="U304" s="582"/>
      <c r="V304" s="582"/>
      <c r="W304" s="582"/>
      <c r="X304" s="582"/>
      <c r="Y304" s="582"/>
      <c r="Z304" s="582"/>
      <c r="AA304" s="587"/>
      <c r="AB304" s="587"/>
      <c r="AC304" s="582"/>
      <c r="AD304" s="584"/>
      <c r="AE304" s="587" t="s">
        <v>691</v>
      </c>
      <c r="AF304" s="585" t="s">
        <v>1363</v>
      </c>
    </row>
    <row r="305" customFormat="false" ht="10.15" hidden="false" customHeight="true" outlineLevel="0" collapsed="false">
      <c r="A305" s="579" t="s">
        <v>1364</v>
      </c>
      <c r="B305" s="580" t="s">
        <v>1365</v>
      </c>
      <c r="C305" s="580" t="n">
        <v>1</v>
      </c>
      <c r="D305" s="553" t="s">
        <v>1366</v>
      </c>
      <c r="E305" s="549" t="n">
        <v>2753</v>
      </c>
      <c r="F305" s="553"/>
      <c r="G305" s="553"/>
      <c r="J305" s="585"/>
      <c r="K305" s="582"/>
      <c r="L305" s="582"/>
      <c r="M305" s="582"/>
      <c r="N305" s="582"/>
      <c r="O305" s="582"/>
      <c r="P305" s="582"/>
      <c r="Q305" s="582"/>
      <c r="R305" s="582"/>
      <c r="S305" s="582"/>
      <c r="T305" s="582"/>
      <c r="U305" s="582"/>
      <c r="V305" s="582"/>
      <c r="W305" s="582"/>
      <c r="X305" s="582"/>
      <c r="Y305" s="582"/>
      <c r="Z305" s="582"/>
      <c r="AA305" s="587"/>
      <c r="AB305" s="587"/>
      <c r="AC305" s="582"/>
      <c r="AD305" s="584"/>
      <c r="AE305" s="587" t="s">
        <v>686</v>
      </c>
      <c r="AF305" s="585" t="s">
        <v>1367</v>
      </c>
    </row>
    <row r="306" customFormat="false" ht="10.15" hidden="false" customHeight="true" outlineLevel="0" collapsed="false">
      <c r="A306" s="579" t="s">
        <v>1368</v>
      </c>
      <c r="B306" s="580" t="s">
        <v>1341</v>
      </c>
      <c r="C306" s="580" t="n">
        <v>1</v>
      </c>
      <c r="D306" s="553" t="s">
        <v>1369</v>
      </c>
      <c r="E306" s="549" t="n">
        <v>1770</v>
      </c>
      <c r="F306" s="553"/>
      <c r="G306" s="553"/>
      <c r="J306" s="585"/>
      <c r="K306" s="582"/>
      <c r="L306" s="582"/>
      <c r="M306" s="582"/>
      <c r="N306" s="582"/>
      <c r="O306" s="582"/>
      <c r="P306" s="582"/>
      <c r="Q306" s="582"/>
      <c r="R306" s="582"/>
      <c r="S306" s="582"/>
      <c r="T306" s="582"/>
      <c r="U306" s="582"/>
      <c r="V306" s="582"/>
      <c r="W306" s="582"/>
      <c r="X306" s="582"/>
      <c r="Y306" s="582"/>
      <c r="Z306" s="582"/>
      <c r="AA306" s="587"/>
      <c r="AB306" s="587"/>
      <c r="AC306" s="582"/>
      <c r="AD306" s="584"/>
      <c r="AE306" s="587" t="s">
        <v>1370</v>
      </c>
      <c r="AF306" s="585" t="s">
        <v>881</v>
      </c>
    </row>
    <row r="307" customFormat="false" ht="10.15" hidden="false" customHeight="true" outlineLevel="0" collapsed="false">
      <c r="A307" s="579" t="s">
        <v>1368</v>
      </c>
      <c r="B307" s="580" t="s">
        <v>1371</v>
      </c>
      <c r="C307" s="580" t="n">
        <v>1</v>
      </c>
      <c r="D307" s="553" t="s">
        <v>1372</v>
      </c>
      <c r="E307" s="549" t="n">
        <v>1952</v>
      </c>
      <c r="F307" s="553"/>
      <c r="G307" s="553"/>
      <c r="J307" s="585"/>
      <c r="K307" s="582"/>
      <c r="L307" s="582"/>
      <c r="M307" s="582"/>
      <c r="N307" s="582"/>
      <c r="O307" s="582"/>
      <c r="P307" s="582"/>
      <c r="Q307" s="582"/>
      <c r="R307" s="582"/>
      <c r="S307" s="582"/>
      <c r="T307" s="582"/>
      <c r="U307" s="582"/>
      <c r="V307" s="582"/>
      <c r="W307" s="582"/>
      <c r="X307" s="582"/>
      <c r="Y307" s="582"/>
      <c r="Z307" s="582"/>
      <c r="AA307" s="587"/>
      <c r="AB307" s="587"/>
      <c r="AC307" s="582"/>
      <c r="AD307" s="584"/>
      <c r="AE307" s="587" t="s">
        <v>686</v>
      </c>
      <c r="AF307" s="585" t="s">
        <v>1373</v>
      </c>
    </row>
    <row r="308" customFormat="false" ht="10.15" hidden="false" customHeight="true" outlineLevel="0" collapsed="false">
      <c r="A308" s="579" t="s">
        <v>1368</v>
      </c>
      <c r="B308" s="580" t="s">
        <v>1374</v>
      </c>
      <c r="C308" s="580" t="n">
        <v>1</v>
      </c>
      <c r="D308" s="553" t="s">
        <v>1375</v>
      </c>
      <c r="E308" s="549" t="n">
        <v>2388</v>
      </c>
      <c r="F308" s="553"/>
      <c r="G308" s="553"/>
      <c r="J308" s="585"/>
      <c r="K308" s="582"/>
      <c r="L308" s="582"/>
      <c r="M308" s="582"/>
      <c r="N308" s="582"/>
      <c r="O308" s="582"/>
      <c r="P308" s="582"/>
      <c r="Q308" s="582"/>
      <c r="R308" s="582"/>
      <c r="S308" s="582"/>
      <c r="T308" s="582"/>
      <c r="U308" s="582"/>
      <c r="V308" s="582"/>
      <c r="W308" s="582"/>
      <c r="X308" s="582"/>
      <c r="Y308" s="582"/>
      <c r="Z308" s="582"/>
      <c r="AA308" s="587"/>
      <c r="AB308" s="587"/>
      <c r="AC308" s="582"/>
      <c r="AD308" s="584"/>
      <c r="AE308" s="587" t="s">
        <v>686</v>
      </c>
      <c r="AF308" s="585" t="s">
        <v>1376</v>
      </c>
    </row>
    <row r="309" customFormat="false" ht="10.15" hidden="false" customHeight="true" outlineLevel="0" collapsed="false">
      <c r="A309" s="579" t="s">
        <v>1377</v>
      </c>
      <c r="B309" s="580" t="s">
        <v>1378</v>
      </c>
      <c r="C309" s="580" t="n">
        <v>1</v>
      </c>
      <c r="D309" s="553" t="s">
        <v>1182</v>
      </c>
      <c r="E309" s="549" t="n">
        <v>1488</v>
      </c>
      <c r="F309" s="553"/>
      <c r="G309" s="553"/>
      <c r="J309" s="585"/>
      <c r="K309" s="582"/>
      <c r="L309" s="582"/>
      <c r="M309" s="582"/>
      <c r="N309" s="582"/>
      <c r="O309" s="582"/>
      <c r="P309" s="582"/>
      <c r="Q309" s="582"/>
      <c r="R309" s="582"/>
      <c r="S309" s="582"/>
      <c r="T309" s="582"/>
      <c r="U309" s="582"/>
      <c r="V309" s="582"/>
      <c r="W309" s="582"/>
      <c r="X309" s="582"/>
      <c r="Y309" s="582"/>
      <c r="Z309" s="582"/>
      <c r="AA309" s="587"/>
      <c r="AB309" s="587"/>
      <c r="AC309" s="582"/>
      <c r="AD309" s="584"/>
      <c r="AE309" s="587" t="s">
        <v>691</v>
      </c>
      <c r="AF309" s="585" t="s">
        <v>1356</v>
      </c>
    </row>
    <row r="310" customFormat="false" ht="10.15" hidden="false" customHeight="true" outlineLevel="0" collapsed="false">
      <c r="A310" s="579" t="s">
        <v>1377</v>
      </c>
      <c r="B310" s="580" t="s">
        <v>879</v>
      </c>
      <c r="C310" s="580" t="n">
        <v>1</v>
      </c>
      <c r="D310" s="553" t="s">
        <v>763</v>
      </c>
      <c r="E310" s="549" t="n">
        <v>1809</v>
      </c>
      <c r="F310" s="553"/>
      <c r="G310" s="553"/>
      <c r="J310" s="585"/>
      <c r="K310" s="582"/>
      <c r="L310" s="582"/>
      <c r="M310" s="582"/>
      <c r="N310" s="582"/>
      <c r="O310" s="582"/>
      <c r="P310" s="582"/>
      <c r="Q310" s="582"/>
      <c r="R310" s="582"/>
      <c r="S310" s="582"/>
      <c r="T310" s="582"/>
      <c r="U310" s="582"/>
      <c r="V310" s="582"/>
      <c r="W310" s="582"/>
      <c r="X310" s="582"/>
      <c r="Y310" s="582"/>
      <c r="Z310" s="582"/>
      <c r="AA310" s="587"/>
      <c r="AB310" s="587"/>
      <c r="AC310" s="582"/>
      <c r="AD310" s="584"/>
      <c r="AE310" s="587" t="s">
        <v>686</v>
      </c>
      <c r="AF310" s="585" t="s">
        <v>1379</v>
      </c>
    </row>
    <row r="311" customFormat="false" ht="10.15" hidden="false" customHeight="true" outlineLevel="0" collapsed="false">
      <c r="A311" s="579" t="s">
        <v>1377</v>
      </c>
      <c r="B311" s="580" t="s">
        <v>1380</v>
      </c>
      <c r="C311" s="580" t="n">
        <v>1</v>
      </c>
      <c r="D311" s="553" t="s">
        <v>1381</v>
      </c>
      <c r="E311" s="549" t="n">
        <v>1973</v>
      </c>
      <c r="F311" s="553"/>
      <c r="G311" s="553"/>
      <c r="J311" s="585"/>
      <c r="K311" s="582"/>
      <c r="L311" s="582"/>
      <c r="M311" s="582"/>
      <c r="N311" s="582"/>
      <c r="O311" s="582"/>
      <c r="P311" s="582"/>
      <c r="Q311" s="582"/>
      <c r="R311" s="582"/>
      <c r="S311" s="582"/>
      <c r="T311" s="582"/>
      <c r="U311" s="582"/>
      <c r="V311" s="582"/>
      <c r="W311" s="582"/>
      <c r="X311" s="582"/>
      <c r="Y311" s="582"/>
      <c r="Z311" s="582"/>
      <c r="AA311" s="587"/>
      <c r="AB311" s="587"/>
      <c r="AC311" s="582"/>
      <c r="AD311" s="584"/>
      <c r="AE311" s="587" t="s">
        <v>686</v>
      </c>
      <c r="AF311" s="585" t="s">
        <v>1382</v>
      </c>
    </row>
    <row r="312" customFormat="false" ht="10.15" hidden="false" customHeight="true" outlineLevel="0" collapsed="false">
      <c r="A312" s="579" t="s">
        <v>1377</v>
      </c>
      <c r="B312" s="580" t="s">
        <v>1380</v>
      </c>
      <c r="C312" s="580" t="n">
        <v>1</v>
      </c>
      <c r="D312" s="553" t="s">
        <v>1383</v>
      </c>
      <c r="E312" s="549" t="n">
        <v>1973</v>
      </c>
      <c r="F312" s="553"/>
      <c r="G312" s="553"/>
      <c r="J312" s="585"/>
      <c r="K312" s="582"/>
      <c r="L312" s="582"/>
      <c r="M312" s="582"/>
      <c r="N312" s="582"/>
      <c r="O312" s="582"/>
      <c r="P312" s="582"/>
      <c r="Q312" s="582"/>
      <c r="R312" s="582"/>
      <c r="S312" s="582"/>
      <c r="T312" s="582"/>
      <c r="U312" s="582"/>
      <c r="V312" s="582"/>
      <c r="W312" s="582"/>
      <c r="X312" s="582"/>
      <c r="Y312" s="582"/>
      <c r="Z312" s="582"/>
      <c r="AA312" s="587"/>
      <c r="AB312" s="587"/>
      <c r="AC312" s="582"/>
      <c r="AD312" s="584"/>
      <c r="AE312" s="587" t="s">
        <v>686</v>
      </c>
      <c r="AF312" s="585" t="s">
        <v>1384</v>
      </c>
    </row>
    <row r="313" customFormat="false" ht="10.15" hidden="false" customHeight="true" outlineLevel="0" collapsed="false">
      <c r="A313" s="579" t="s">
        <v>1385</v>
      </c>
      <c r="B313" s="580" t="s">
        <v>1318</v>
      </c>
      <c r="C313" s="580" t="n">
        <v>1</v>
      </c>
      <c r="D313" s="553" t="s">
        <v>1319</v>
      </c>
      <c r="E313" s="549" t="n">
        <v>1597</v>
      </c>
      <c r="F313" s="553"/>
      <c r="G313" s="553"/>
      <c r="J313" s="585"/>
      <c r="K313" s="582"/>
      <c r="L313" s="582"/>
      <c r="M313" s="582"/>
      <c r="N313" s="582"/>
      <c r="O313" s="582"/>
      <c r="P313" s="582"/>
      <c r="Q313" s="582"/>
      <c r="R313" s="582"/>
      <c r="S313" s="582"/>
      <c r="T313" s="582"/>
      <c r="U313" s="582"/>
      <c r="V313" s="582"/>
      <c r="W313" s="582"/>
      <c r="X313" s="582"/>
      <c r="Y313" s="582"/>
      <c r="Z313" s="582"/>
      <c r="AA313" s="587"/>
      <c r="AB313" s="587"/>
      <c r="AC313" s="582"/>
      <c r="AD313" s="584"/>
      <c r="AE313" s="587" t="s">
        <v>686</v>
      </c>
      <c r="AF313" s="585" t="s">
        <v>1320</v>
      </c>
    </row>
    <row r="314" customFormat="false" ht="10.15" hidden="false" customHeight="true" outlineLevel="0" collapsed="false">
      <c r="A314" s="579" t="s">
        <v>1386</v>
      </c>
      <c r="B314" s="580" t="s">
        <v>1322</v>
      </c>
      <c r="C314" s="580" t="n">
        <v>1</v>
      </c>
      <c r="D314" s="553" t="s">
        <v>1387</v>
      </c>
      <c r="E314" s="549" t="n">
        <v>1598</v>
      </c>
      <c r="F314" s="553"/>
      <c r="G314" s="553"/>
      <c r="J314" s="585"/>
      <c r="K314" s="582"/>
      <c r="L314" s="582"/>
      <c r="M314" s="582"/>
      <c r="N314" s="582"/>
      <c r="O314" s="582"/>
      <c r="P314" s="582"/>
      <c r="Q314" s="582"/>
      <c r="R314" s="582"/>
      <c r="S314" s="582"/>
      <c r="T314" s="582"/>
      <c r="U314" s="582"/>
      <c r="V314" s="582"/>
      <c r="W314" s="582"/>
      <c r="X314" s="582"/>
      <c r="Y314" s="582"/>
      <c r="Z314" s="582"/>
      <c r="AA314" s="587"/>
      <c r="AB314" s="587"/>
      <c r="AC314" s="582"/>
      <c r="AD314" s="584"/>
      <c r="AE314" s="587" t="s">
        <v>686</v>
      </c>
      <c r="AF314" s="585" t="s">
        <v>1388</v>
      </c>
    </row>
    <row r="315" customFormat="false" ht="10.15" hidden="false" customHeight="true" outlineLevel="0" collapsed="false">
      <c r="A315" s="579" t="s">
        <v>1386</v>
      </c>
      <c r="B315" s="580" t="s">
        <v>1322</v>
      </c>
      <c r="C315" s="580" t="n">
        <v>1</v>
      </c>
      <c r="D315" s="553" t="s">
        <v>1387</v>
      </c>
      <c r="E315" s="549" t="n">
        <v>1809</v>
      </c>
      <c r="F315" s="553"/>
      <c r="G315" s="553"/>
      <c r="J315" s="585"/>
      <c r="K315" s="582"/>
      <c r="L315" s="582"/>
      <c r="M315" s="582"/>
      <c r="N315" s="582"/>
      <c r="O315" s="582"/>
      <c r="P315" s="582"/>
      <c r="Q315" s="582"/>
      <c r="R315" s="582"/>
      <c r="S315" s="582"/>
      <c r="T315" s="582"/>
      <c r="U315" s="582"/>
      <c r="V315" s="582"/>
      <c r="W315" s="582"/>
      <c r="X315" s="582"/>
      <c r="Y315" s="582"/>
      <c r="Z315" s="582"/>
      <c r="AA315" s="587"/>
      <c r="AB315" s="587"/>
      <c r="AC315" s="582"/>
      <c r="AD315" s="584"/>
      <c r="AE315" s="587" t="s">
        <v>686</v>
      </c>
      <c r="AF315" s="585" t="s">
        <v>1379</v>
      </c>
    </row>
    <row r="316" customFormat="false" ht="10.15" hidden="false" customHeight="true" outlineLevel="0" collapsed="false">
      <c r="A316" s="579" t="s">
        <v>1389</v>
      </c>
      <c r="B316" s="580" t="s">
        <v>1350</v>
      </c>
      <c r="C316" s="580" t="n">
        <v>1</v>
      </c>
      <c r="D316" s="553" t="s">
        <v>1351</v>
      </c>
      <c r="E316" s="549" t="n">
        <v>1270</v>
      </c>
      <c r="F316" s="553"/>
      <c r="G316" s="553"/>
      <c r="J316" s="585"/>
      <c r="K316" s="582"/>
      <c r="L316" s="582"/>
      <c r="M316" s="582"/>
      <c r="N316" s="582"/>
      <c r="O316" s="582"/>
      <c r="P316" s="582"/>
      <c r="Q316" s="582"/>
      <c r="R316" s="582"/>
      <c r="S316" s="582"/>
      <c r="T316" s="582"/>
      <c r="U316" s="582"/>
      <c r="V316" s="582"/>
      <c r="W316" s="582"/>
      <c r="X316" s="582"/>
      <c r="Y316" s="582"/>
      <c r="Z316" s="582"/>
      <c r="AA316" s="587"/>
      <c r="AB316" s="587"/>
      <c r="AC316" s="582"/>
      <c r="AD316" s="584"/>
      <c r="AE316" s="587" t="s">
        <v>691</v>
      </c>
      <c r="AF316" s="585" t="s">
        <v>1352</v>
      </c>
    </row>
    <row r="317" customFormat="false" ht="10.15" hidden="false" customHeight="true" outlineLevel="0" collapsed="false">
      <c r="A317" s="579" t="s">
        <v>1389</v>
      </c>
      <c r="B317" s="580" t="s">
        <v>1350</v>
      </c>
      <c r="C317" s="580" t="n">
        <v>1</v>
      </c>
      <c r="D317" s="553" t="s">
        <v>1353</v>
      </c>
      <c r="E317" s="549" t="n">
        <v>1270</v>
      </c>
      <c r="F317" s="553"/>
      <c r="G317" s="553"/>
      <c r="J317" s="585"/>
      <c r="K317" s="582"/>
      <c r="L317" s="582"/>
      <c r="M317" s="582"/>
      <c r="N317" s="582"/>
      <c r="O317" s="582"/>
      <c r="P317" s="582"/>
      <c r="Q317" s="582"/>
      <c r="R317" s="582"/>
      <c r="S317" s="582"/>
      <c r="T317" s="582"/>
      <c r="U317" s="582"/>
      <c r="V317" s="582"/>
      <c r="W317" s="582"/>
      <c r="X317" s="582"/>
      <c r="Y317" s="582"/>
      <c r="Z317" s="582"/>
      <c r="AA317" s="587"/>
      <c r="AB317" s="587"/>
      <c r="AC317" s="582"/>
      <c r="AD317" s="584"/>
      <c r="AE317" s="587" t="s">
        <v>691</v>
      </c>
      <c r="AF317" s="585" t="s">
        <v>1354</v>
      </c>
    </row>
    <row r="318" customFormat="false" ht="10.15" hidden="false" customHeight="true" outlineLevel="0" collapsed="false">
      <c r="A318" s="579" t="s">
        <v>1389</v>
      </c>
      <c r="B318" s="580" t="s">
        <v>1390</v>
      </c>
      <c r="C318" s="580" t="n">
        <v>1</v>
      </c>
      <c r="D318" s="553" t="s">
        <v>1391</v>
      </c>
      <c r="E318" s="549" t="n">
        <v>1392</v>
      </c>
      <c r="F318" s="553"/>
      <c r="G318" s="553"/>
      <c r="J318" s="585"/>
      <c r="K318" s="582"/>
      <c r="L318" s="582"/>
      <c r="M318" s="582"/>
      <c r="N318" s="582"/>
      <c r="O318" s="582"/>
      <c r="P318" s="582"/>
      <c r="Q318" s="582"/>
      <c r="R318" s="582"/>
      <c r="S318" s="582"/>
      <c r="T318" s="582"/>
      <c r="U318" s="582"/>
      <c r="V318" s="582"/>
      <c r="W318" s="582"/>
      <c r="X318" s="582"/>
      <c r="Y318" s="582"/>
      <c r="Z318" s="582"/>
      <c r="AA318" s="587"/>
      <c r="AB318" s="587"/>
      <c r="AC318" s="582"/>
      <c r="AD318" s="584"/>
      <c r="AE318" s="587" t="s">
        <v>686</v>
      </c>
      <c r="AF318" s="585" t="s">
        <v>1392</v>
      </c>
    </row>
    <row r="319" customFormat="false" ht="10.15" hidden="false" customHeight="true" outlineLevel="0" collapsed="false">
      <c r="A319" s="579" t="s">
        <v>1389</v>
      </c>
      <c r="B319" s="580" t="s">
        <v>1393</v>
      </c>
      <c r="C319" s="580" t="n">
        <v>1</v>
      </c>
      <c r="D319" s="553" t="s">
        <v>1394</v>
      </c>
      <c r="E319" s="549" t="n">
        <v>1392</v>
      </c>
      <c r="F319" s="553"/>
      <c r="G319" s="553"/>
      <c r="J319" s="585"/>
      <c r="K319" s="582"/>
      <c r="L319" s="582"/>
      <c r="M319" s="582"/>
      <c r="N319" s="582"/>
      <c r="O319" s="582"/>
      <c r="P319" s="582"/>
      <c r="Q319" s="582"/>
      <c r="R319" s="582"/>
      <c r="S319" s="582"/>
      <c r="T319" s="582"/>
      <c r="U319" s="582"/>
      <c r="V319" s="582"/>
      <c r="W319" s="582"/>
      <c r="X319" s="582"/>
      <c r="Y319" s="582"/>
      <c r="Z319" s="582"/>
      <c r="AA319" s="587"/>
      <c r="AB319" s="587"/>
      <c r="AC319" s="582"/>
      <c r="AD319" s="584"/>
      <c r="AE319" s="587" t="s">
        <v>686</v>
      </c>
      <c r="AF319" s="585" t="s">
        <v>1320</v>
      </c>
    </row>
    <row r="320" customFormat="false" ht="10.15" hidden="false" customHeight="true" outlineLevel="0" collapsed="false">
      <c r="A320" s="579" t="s">
        <v>1389</v>
      </c>
      <c r="B320" s="580" t="s">
        <v>1355</v>
      </c>
      <c r="C320" s="580" t="n">
        <v>1</v>
      </c>
      <c r="D320" s="553" t="s">
        <v>1351</v>
      </c>
      <c r="E320" s="549" t="n">
        <v>1488</v>
      </c>
      <c r="F320" s="553"/>
      <c r="G320" s="553"/>
      <c r="J320" s="585"/>
      <c r="K320" s="582"/>
      <c r="L320" s="582"/>
      <c r="M320" s="582"/>
      <c r="N320" s="582"/>
      <c r="O320" s="582"/>
      <c r="P320" s="582"/>
      <c r="Q320" s="582"/>
      <c r="R320" s="582"/>
      <c r="S320" s="582"/>
      <c r="T320" s="582"/>
      <c r="U320" s="582"/>
      <c r="V320" s="582"/>
      <c r="W320" s="582"/>
      <c r="X320" s="582"/>
      <c r="Y320" s="582"/>
      <c r="Z320" s="582"/>
      <c r="AA320" s="587"/>
      <c r="AB320" s="587"/>
      <c r="AC320" s="582"/>
      <c r="AD320" s="584"/>
      <c r="AE320" s="587" t="s">
        <v>691</v>
      </c>
      <c r="AF320" s="585" t="s">
        <v>1356</v>
      </c>
    </row>
    <row r="321" customFormat="false" ht="10.15" hidden="false" customHeight="true" outlineLevel="0" collapsed="false">
      <c r="A321" s="579" t="s">
        <v>1389</v>
      </c>
      <c r="B321" s="580" t="s">
        <v>1355</v>
      </c>
      <c r="C321" s="580" t="n">
        <v>1</v>
      </c>
      <c r="D321" s="553" t="s">
        <v>1353</v>
      </c>
      <c r="E321" s="549" t="n">
        <v>1488</v>
      </c>
      <c r="F321" s="553"/>
      <c r="G321" s="553"/>
      <c r="J321" s="585"/>
      <c r="K321" s="582"/>
      <c r="L321" s="582"/>
      <c r="M321" s="582"/>
      <c r="N321" s="582"/>
      <c r="O321" s="582"/>
      <c r="P321" s="582"/>
      <c r="Q321" s="582"/>
      <c r="R321" s="582"/>
      <c r="S321" s="582"/>
      <c r="T321" s="582"/>
      <c r="U321" s="582"/>
      <c r="V321" s="582"/>
      <c r="W321" s="582"/>
      <c r="X321" s="582"/>
      <c r="Y321" s="582"/>
      <c r="Z321" s="582"/>
      <c r="AA321" s="587"/>
      <c r="AB321" s="587"/>
      <c r="AC321" s="582"/>
      <c r="AD321" s="584"/>
      <c r="AE321" s="587" t="s">
        <v>691</v>
      </c>
      <c r="AF321" s="585" t="s">
        <v>1357</v>
      </c>
    </row>
    <row r="322" customFormat="false" ht="10.15" hidden="false" customHeight="true" outlineLevel="0" collapsed="false">
      <c r="A322" s="579" t="s">
        <v>1389</v>
      </c>
      <c r="B322" s="580" t="s">
        <v>1395</v>
      </c>
      <c r="C322" s="580" t="n">
        <v>1</v>
      </c>
      <c r="D322" s="553" t="s">
        <v>1391</v>
      </c>
      <c r="E322" s="549" t="n">
        <v>1597</v>
      </c>
      <c r="F322" s="553"/>
      <c r="G322" s="553"/>
      <c r="J322" s="585"/>
      <c r="K322" s="582"/>
      <c r="L322" s="582"/>
      <c r="M322" s="582"/>
      <c r="N322" s="582"/>
      <c r="O322" s="582"/>
      <c r="P322" s="582"/>
      <c r="Q322" s="582"/>
      <c r="R322" s="582"/>
      <c r="S322" s="582"/>
      <c r="T322" s="582"/>
      <c r="U322" s="582"/>
      <c r="V322" s="582"/>
      <c r="W322" s="582"/>
      <c r="X322" s="582"/>
      <c r="Y322" s="582"/>
      <c r="Z322" s="582"/>
      <c r="AA322" s="587"/>
      <c r="AB322" s="587"/>
      <c r="AC322" s="582"/>
      <c r="AD322" s="584"/>
      <c r="AE322" s="587" t="s">
        <v>686</v>
      </c>
      <c r="AF322" s="585" t="s">
        <v>1392</v>
      </c>
    </row>
    <row r="323" customFormat="false" ht="10.15" hidden="false" customHeight="true" outlineLevel="0" collapsed="false">
      <c r="A323" s="579" t="s">
        <v>1389</v>
      </c>
      <c r="B323" s="580" t="s">
        <v>1318</v>
      </c>
      <c r="C323" s="580" t="n">
        <v>1</v>
      </c>
      <c r="D323" s="553" t="s">
        <v>1394</v>
      </c>
      <c r="E323" s="549" t="n">
        <v>1597</v>
      </c>
      <c r="F323" s="553"/>
      <c r="G323" s="553"/>
      <c r="J323" s="585"/>
      <c r="K323" s="582"/>
      <c r="L323" s="582"/>
      <c r="M323" s="582"/>
      <c r="N323" s="582"/>
      <c r="O323" s="582"/>
      <c r="P323" s="582"/>
      <c r="Q323" s="582"/>
      <c r="R323" s="582"/>
      <c r="S323" s="582"/>
      <c r="T323" s="582"/>
      <c r="U323" s="582"/>
      <c r="V323" s="582"/>
      <c r="W323" s="582"/>
      <c r="X323" s="582"/>
      <c r="Y323" s="582"/>
      <c r="Z323" s="582"/>
      <c r="AA323" s="587"/>
      <c r="AB323" s="587"/>
      <c r="AC323" s="582"/>
      <c r="AD323" s="584"/>
      <c r="AE323" s="587" t="s">
        <v>686</v>
      </c>
      <c r="AF323" s="585" t="s">
        <v>1320</v>
      </c>
    </row>
    <row r="324" customFormat="false" ht="10.15" hidden="false" customHeight="true" outlineLevel="0" collapsed="false">
      <c r="A324" s="579" t="s">
        <v>1396</v>
      </c>
      <c r="B324" s="580" t="s">
        <v>1350</v>
      </c>
      <c r="C324" s="580" t="n">
        <v>1</v>
      </c>
      <c r="D324" s="553" t="s">
        <v>1315</v>
      </c>
      <c r="E324" s="549" t="n">
        <v>1270</v>
      </c>
      <c r="F324" s="553"/>
      <c r="G324" s="553"/>
      <c r="J324" s="585"/>
      <c r="K324" s="582"/>
      <c r="L324" s="582"/>
      <c r="M324" s="582"/>
      <c r="N324" s="582"/>
      <c r="O324" s="582"/>
      <c r="P324" s="582"/>
      <c r="Q324" s="582"/>
      <c r="R324" s="582"/>
      <c r="S324" s="582"/>
      <c r="T324" s="582"/>
      <c r="U324" s="582"/>
      <c r="V324" s="582"/>
      <c r="W324" s="582"/>
      <c r="X324" s="582"/>
      <c r="Y324" s="582"/>
      <c r="Z324" s="582"/>
      <c r="AA324" s="587"/>
      <c r="AB324" s="587"/>
      <c r="AC324" s="582"/>
      <c r="AD324" s="584"/>
      <c r="AE324" s="587" t="s">
        <v>691</v>
      </c>
      <c r="AF324" s="585" t="s">
        <v>1352</v>
      </c>
    </row>
    <row r="325" customFormat="false" ht="10.15" hidden="false" customHeight="true" outlineLevel="0" collapsed="false">
      <c r="A325" s="579" t="s">
        <v>1397</v>
      </c>
      <c r="B325" s="580" t="s">
        <v>1355</v>
      </c>
      <c r="C325" s="580" t="n">
        <v>1</v>
      </c>
      <c r="D325" s="553" t="s">
        <v>1398</v>
      </c>
      <c r="E325" s="549" t="n">
        <v>1488</v>
      </c>
      <c r="F325" s="553"/>
      <c r="G325" s="553"/>
      <c r="J325" s="585"/>
      <c r="K325" s="582"/>
      <c r="L325" s="582"/>
      <c r="M325" s="582"/>
      <c r="N325" s="582"/>
      <c r="O325" s="582"/>
      <c r="P325" s="582"/>
      <c r="Q325" s="582"/>
      <c r="R325" s="582"/>
      <c r="S325" s="582"/>
      <c r="T325" s="582"/>
      <c r="U325" s="582"/>
      <c r="V325" s="582"/>
      <c r="W325" s="582"/>
      <c r="X325" s="582"/>
      <c r="Y325" s="582"/>
      <c r="Z325" s="582"/>
      <c r="AA325" s="587"/>
      <c r="AB325" s="587"/>
      <c r="AC325" s="582"/>
      <c r="AD325" s="584"/>
      <c r="AE325" s="587" t="s">
        <v>691</v>
      </c>
      <c r="AF325" s="585" t="s">
        <v>1399</v>
      </c>
    </row>
    <row r="326" customFormat="false" ht="10.15" hidden="false" customHeight="true" outlineLevel="0" collapsed="false">
      <c r="A326" s="579" t="s">
        <v>1400</v>
      </c>
      <c r="B326" s="580" t="s">
        <v>765</v>
      </c>
      <c r="C326" s="580" t="n">
        <v>1</v>
      </c>
      <c r="D326" s="553" t="s">
        <v>711</v>
      </c>
      <c r="E326" s="549" t="n">
        <v>1297</v>
      </c>
      <c r="F326" s="553"/>
      <c r="G326" s="553"/>
      <c r="J326" s="585"/>
      <c r="K326" s="582"/>
      <c r="L326" s="582"/>
      <c r="M326" s="582"/>
      <c r="N326" s="582"/>
      <c r="O326" s="582"/>
      <c r="P326" s="582"/>
      <c r="Q326" s="582"/>
      <c r="R326" s="582"/>
      <c r="S326" s="582"/>
      <c r="T326" s="582"/>
      <c r="U326" s="582"/>
      <c r="V326" s="582"/>
      <c r="W326" s="582"/>
      <c r="X326" s="582"/>
      <c r="Y326" s="582"/>
      <c r="Z326" s="582"/>
      <c r="AA326" s="587"/>
      <c r="AB326" s="587"/>
      <c r="AC326" s="582"/>
      <c r="AD326" s="584"/>
      <c r="AE326" s="587" t="s">
        <v>686</v>
      </c>
      <c r="AF326" s="585" t="s">
        <v>1401</v>
      </c>
    </row>
    <row r="327" customFormat="false" ht="10.15" hidden="false" customHeight="true" outlineLevel="0" collapsed="false">
      <c r="A327" s="579" t="s">
        <v>1402</v>
      </c>
      <c r="B327" s="580" t="s">
        <v>765</v>
      </c>
      <c r="C327" s="580" t="n">
        <v>1</v>
      </c>
      <c r="D327" s="553" t="s">
        <v>713</v>
      </c>
      <c r="E327" s="549" t="n">
        <v>1297</v>
      </c>
      <c r="F327" s="553"/>
      <c r="G327" s="553"/>
      <c r="J327" s="585"/>
      <c r="K327" s="582"/>
      <c r="L327" s="582"/>
      <c r="M327" s="582"/>
      <c r="N327" s="582"/>
      <c r="O327" s="582"/>
      <c r="P327" s="582"/>
      <c r="Q327" s="582"/>
      <c r="R327" s="582"/>
      <c r="S327" s="582"/>
      <c r="T327" s="582"/>
      <c r="U327" s="582"/>
      <c r="V327" s="582"/>
      <c r="W327" s="582"/>
      <c r="X327" s="582"/>
      <c r="Y327" s="582"/>
      <c r="Z327" s="582"/>
      <c r="AA327" s="587"/>
      <c r="AB327" s="587"/>
      <c r="AC327" s="582"/>
      <c r="AD327" s="584"/>
      <c r="AE327" s="587" t="s">
        <v>686</v>
      </c>
      <c r="AF327" s="585" t="s">
        <v>1403</v>
      </c>
    </row>
    <row r="328" customFormat="false" ht="10.15" hidden="false" customHeight="true" outlineLevel="0" collapsed="false">
      <c r="A328" s="579" t="s">
        <v>1402</v>
      </c>
      <c r="B328" s="580" t="s">
        <v>762</v>
      </c>
      <c r="C328" s="580" t="n">
        <v>1</v>
      </c>
      <c r="D328" s="553" t="s">
        <v>1404</v>
      </c>
      <c r="E328" s="549" t="n">
        <v>1297</v>
      </c>
      <c r="F328" s="553"/>
      <c r="G328" s="553"/>
      <c r="J328" s="585"/>
      <c r="K328" s="582"/>
      <c r="L328" s="582"/>
      <c r="M328" s="582"/>
      <c r="N328" s="582"/>
      <c r="O328" s="582"/>
      <c r="P328" s="582"/>
      <c r="Q328" s="582"/>
      <c r="R328" s="582"/>
      <c r="S328" s="582"/>
      <c r="T328" s="582"/>
      <c r="U328" s="582"/>
      <c r="V328" s="582"/>
      <c r="W328" s="582"/>
      <c r="X328" s="582"/>
      <c r="Y328" s="582"/>
      <c r="Z328" s="582"/>
      <c r="AA328" s="587"/>
      <c r="AB328" s="587"/>
      <c r="AC328" s="582"/>
      <c r="AD328" s="584"/>
      <c r="AE328" s="587" t="s">
        <v>686</v>
      </c>
      <c r="AF328" s="585" t="s">
        <v>764</v>
      </c>
    </row>
    <row r="329" customFormat="false" ht="10.15" hidden="false" customHeight="true" outlineLevel="0" collapsed="false">
      <c r="A329" s="579" t="s">
        <v>1402</v>
      </c>
      <c r="B329" s="580" t="s">
        <v>762</v>
      </c>
      <c r="C329" s="580" t="n">
        <v>1</v>
      </c>
      <c r="D329" s="553" t="s">
        <v>1405</v>
      </c>
      <c r="E329" s="549" t="n">
        <v>1297</v>
      </c>
      <c r="F329" s="553"/>
      <c r="G329" s="553"/>
      <c r="J329" s="585"/>
      <c r="K329" s="582"/>
      <c r="L329" s="582"/>
      <c r="M329" s="582"/>
      <c r="N329" s="582"/>
      <c r="O329" s="582"/>
      <c r="P329" s="582"/>
      <c r="Q329" s="582"/>
      <c r="R329" s="582"/>
      <c r="S329" s="582"/>
      <c r="T329" s="582"/>
      <c r="U329" s="582"/>
      <c r="V329" s="582"/>
      <c r="W329" s="582"/>
      <c r="X329" s="582"/>
      <c r="Y329" s="582"/>
      <c r="Z329" s="582"/>
      <c r="AA329" s="587"/>
      <c r="AB329" s="587"/>
      <c r="AC329" s="582"/>
      <c r="AD329" s="584"/>
      <c r="AE329" s="587" t="s">
        <v>686</v>
      </c>
      <c r="AF329" s="585" t="s">
        <v>1406</v>
      </c>
    </row>
    <row r="330" customFormat="false" ht="10.15" hidden="false" customHeight="true" outlineLevel="0" collapsed="false">
      <c r="A330" s="579" t="s">
        <v>1402</v>
      </c>
      <c r="B330" s="580" t="s">
        <v>762</v>
      </c>
      <c r="C330" s="580" t="n">
        <v>1</v>
      </c>
      <c r="D330" s="553" t="s">
        <v>1407</v>
      </c>
      <c r="E330" s="549" t="n">
        <v>1389</v>
      </c>
      <c r="F330" s="553"/>
      <c r="G330" s="553"/>
      <c r="J330" s="585"/>
      <c r="K330" s="582"/>
      <c r="L330" s="582"/>
      <c r="M330" s="582"/>
      <c r="N330" s="582"/>
      <c r="O330" s="582"/>
      <c r="P330" s="582"/>
      <c r="Q330" s="582"/>
      <c r="R330" s="582"/>
      <c r="S330" s="582"/>
      <c r="T330" s="582"/>
      <c r="U330" s="582"/>
      <c r="V330" s="582"/>
      <c r="W330" s="582"/>
      <c r="X330" s="582"/>
      <c r="Y330" s="582"/>
      <c r="Z330" s="582"/>
      <c r="AA330" s="587"/>
      <c r="AB330" s="587"/>
      <c r="AC330" s="582"/>
      <c r="AD330" s="584"/>
      <c r="AE330" s="587" t="s">
        <v>686</v>
      </c>
      <c r="AF330" s="585" t="s">
        <v>769</v>
      </c>
    </row>
    <row r="331" customFormat="false" ht="10.15" hidden="false" customHeight="true" outlineLevel="0" collapsed="false">
      <c r="A331" s="579" t="s">
        <v>1402</v>
      </c>
      <c r="B331" s="580" t="s">
        <v>765</v>
      </c>
      <c r="C331" s="580" t="n">
        <v>1</v>
      </c>
      <c r="D331" s="553" t="s">
        <v>1408</v>
      </c>
      <c r="E331" s="549" t="n">
        <v>1598</v>
      </c>
      <c r="F331" s="553"/>
      <c r="G331" s="553"/>
      <c r="J331" s="585"/>
      <c r="K331" s="582"/>
      <c r="L331" s="582"/>
      <c r="M331" s="582"/>
      <c r="N331" s="582"/>
      <c r="O331" s="582"/>
      <c r="P331" s="582"/>
      <c r="Q331" s="582"/>
      <c r="R331" s="582"/>
      <c r="S331" s="582"/>
      <c r="T331" s="582"/>
      <c r="U331" s="582"/>
      <c r="V331" s="582"/>
      <c r="W331" s="582"/>
      <c r="X331" s="582"/>
      <c r="Y331" s="582"/>
      <c r="Z331" s="582"/>
      <c r="AA331" s="587"/>
      <c r="AB331" s="587"/>
      <c r="AC331" s="582"/>
      <c r="AD331" s="584"/>
      <c r="AE331" s="587" t="s">
        <v>686</v>
      </c>
      <c r="AF331" s="585" t="s">
        <v>772</v>
      </c>
    </row>
    <row r="332" customFormat="false" ht="10.15" hidden="false" customHeight="true" outlineLevel="0" collapsed="false">
      <c r="A332" s="579" t="s">
        <v>1402</v>
      </c>
      <c r="B332" s="580" t="s">
        <v>765</v>
      </c>
      <c r="C332" s="580" t="n">
        <v>1</v>
      </c>
      <c r="D332" s="553" t="s">
        <v>1409</v>
      </c>
      <c r="E332" s="549" t="n">
        <v>1598</v>
      </c>
      <c r="F332" s="553"/>
      <c r="G332" s="553"/>
      <c r="J332" s="585"/>
      <c r="K332" s="582"/>
      <c r="L332" s="582"/>
      <c r="M332" s="582"/>
      <c r="N332" s="582"/>
      <c r="O332" s="582"/>
      <c r="P332" s="582"/>
      <c r="Q332" s="582"/>
      <c r="R332" s="582"/>
      <c r="S332" s="582"/>
      <c r="T332" s="582"/>
      <c r="U332" s="582"/>
      <c r="V332" s="582"/>
      <c r="W332" s="582"/>
      <c r="X332" s="582"/>
      <c r="Y332" s="582"/>
      <c r="Z332" s="582"/>
      <c r="AA332" s="587"/>
      <c r="AB332" s="587"/>
      <c r="AC332" s="582"/>
      <c r="AD332" s="584"/>
      <c r="AE332" s="587" t="s">
        <v>686</v>
      </c>
      <c r="AF332" s="585" t="s">
        <v>1410</v>
      </c>
    </row>
    <row r="333" customFormat="false" ht="10.15" hidden="false" customHeight="true" outlineLevel="0" collapsed="false">
      <c r="A333" s="579" t="s">
        <v>1402</v>
      </c>
      <c r="B333" s="580" t="s">
        <v>762</v>
      </c>
      <c r="C333" s="580" t="n">
        <v>1</v>
      </c>
      <c r="D333" s="553" t="s">
        <v>1411</v>
      </c>
      <c r="E333" s="549" t="n">
        <v>1598</v>
      </c>
      <c r="F333" s="553"/>
      <c r="G333" s="553"/>
      <c r="J333" s="585"/>
      <c r="K333" s="582"/>
      <c r="L333" s="582"/>
      <c r="M333" s="582"/>
      <c r="N333" s="582"/>
      <c r="O333" s="582"/>
      <c r="P333" s="582"/>
      <c r="Q333" s="582"/>
      <c r="R333" s="582"/>
      <c r="S333" s="582"/>
      <c r="T333" s="582"/>
      <c r="U333" s="582"/>
      <c r="V333" s="582"/>
      <c r="W333" s="582"/>
      <c r="X333" s="582"/>
      <c r="Y333" s="582"/>
      <c r="Z333" s="582"/>
      <c r="AA333" s="587"/>
      <c r="AB333" s="587"/>
      <c r="AC333" s="582"/>
      <c r="AD333" s="584"/>
      <c r="AE333" s="587" t="s">
        <v>686</v>
      </c>
      <c r="AF333" s="585" t="s">
        <v>774</v>
      </c>
    </row>
    <row r="334" customFormat="false" ht="10.15" hidden="false" customHeight="true" outlineLevel="0" collapsed="false">
      <c r="A334" s="579" t="s">
        <v>1402</v>
      </c>
      <c r="B334" s="580" t="s">
        <v>762</v>
      </c>
      <c r="C334" s="580" t="n">
        <v>1</v>
      </c>
      <c r="D334" s="553" t="s">
        <v>1412</v>
      </c>
      <c r="E334" s="549" t="n">
        <v>1598</v>
      </c>
      <c r="F334" s="553"/>
      <c r="G334" s="553"/>
      <c r="J334" s="585"/>
      <c r="K334" s="582"/>
      <c r="L334" s="582"/>
      <c r="M334" s="582"/>
      <c r="N334" s="582"/>
      <c r="O334" s="582"/>
      <c r="P334" s="582"/>
      <c r="Q334" s="582"/>
      <c r="R334" s="582"/>
      <c r="S334" s="582"/>
      <c r="T334" s="582"/>
      <c r="U334" s="582"/>
      <c r="V334" s="582"/>
      <c r="W334" s="582"/>
      <c r="X334" s="582"/>
      <c r="Y334" s="582"/>
      <c r="Z334" s="582"/>
      <c r="AA334" s="587"/>
      <c r="AB334" s="587"/>
      <c r="AC334" s="582"/>
      <c r="AD334" s="584"/>
      <c r="AE334" s="587" t="s">
        <v>686</v>
      </c>
      <c r="AF334" s="585" t="s">
        <v>1413</v>
      </c>
    </row>
    <row r="335" customFormat="false" ht="10.15" hidden="false" customHeight="true" outlineLevel="0" collapsed="false">
      <c r="A335" s="579" t="s">
        <v>1402</v>
      </c>
      <c r="B335" s="580" t="s">
        <v>762</v>
      </c>
      <c r="C335" s="580" t="n">
        <v>1</v>
      </c>
      <c r="D335" s="553" t="s">
        <v>1414</v>
      </c>
      <c r="E335" s="549" t="n">
        <v>1598</v>
      </c>
      <c r="F335" s="553"/>
      <c r="G335" s="553"/>
      <c r="J335" s="585"/>
      <c r="K335" s="582"/>
      <c r="L335" s="582"/>
      <c r="M335" s="582"/>
      <c r="N335" s="582"/>
      <c r="O335" s="582"/>
      <c r="P335" s="582"/>
      <c r="Q335" s="582"/>
      <c r="R335" s="582"/>
      <c r="S335" s="582"/>
      <c r="T335" s="582"/>
      <c r="U335" s="582"/>
      <c r="V335" s="582"/>
      <c r="W335" s="582"/>
      <c r="X335" s="582"/>
      <c r="Y335" s="582"/>
      <c r="Z335" s="582"/>
      <c r="AA335" s="587"/>
      <c r="AB335" s="587"/>
      <c r="AC335" s="582"/>
      <c r="AD335" s="584"/>
      <c r="AE335" s="587" t="s">
        <v>686</v>
      </c>
      <c r="AF335" s="585" t="s">
        <v>1415</v>
      </c>
    </row>
    <row r="336" customFormat="false" ht="10.15" hidden="false" customHeight="true" outlineLevel="0" collapsed="false">
      <c r="A336" s="579" t="s">
        <v>1402</v>
      </c>
      <c r="B336" s="580" t="s">
        <v>762</v>
      </c>
      <c r="C336" s="580" t="n">
        <v>1</v>
      </c>
      <c r="D336" s="553" t="s">
        <v>1416</v>
      </c>
      <c r="E336" s="549" t="n">
        <v>1796</v>
      </c>
      <c r="F336" s="553"/>
      <c r="G336" s="553"/>
      <c r="J336" s="585"/>
      <c r="K336" s="582"/>
      <c r="L336" s="582"/>
      <c r="M336" s="582"/>
      <c r="N336" s="582"/>
      <c r="O336" s="582"/>
      <c r="P336" s="582"/>
      <c r="Q336" s="582"/>
      <c r="R336" s="582"/>
      <c r="S336" s="582"/>
      <c r="T336" s="582"/>
      <c r="U336" s="582"/>
      <c r="V336" s="582"/>
      <c r="W336" s="582"/>
      <c r="X336" s="582"/>
      <c r="Y336" s="582"/>
      <c r="Z336" s="582"/>
      <c r="AA336" s="587"/>
      <c r="AB336" s="587"/>
      <c r="AC336" s="582"/>
      <c r="AD336" s="584"/>
      <c r="AE336" s="587" t="s">
        <v>686</v>
      </c>
      <c r="AF336" s="585" t="s">
        <v>1417</v>
      </c>
    </row>
    <row r="337" customFormat="false" ht="10.15" hidden="false" customHeight="true" outlineLevel="0" collapsed="false">
      <c r="A337" s="579" t="s">
        <v>1402</v>
      </c>
      <c r="B337" s="580" t="s">
        <v>762</v>
      </c>
      <c r="C337" s="580" t="n">
        <v>1</v>
      </c>
      <c r="D337" s="553" t="s">
        <v>1210</v>
      </c>
      <c r="E337" s="549" t="n">
        <v>1796</v>
      </c>
      <c r="F337" s="553"/>
      <c r="G337" s="553"/>
      <c r="J337" s="585"/>
      <c r="K337" s="582"/>
      <c r="L337" s="582"/>
      <c r="M337" s="582"/>
      <c r="N337" s="582"/>
      <c r="O337" s="582"/>
      <c r="P337" s="582"/>
      <c r="Q337" s="582"/>
      <c r="R337" s="582"/>
      <c r="S337" s="582"/>
      <c r="T337" s="582"/>
      <c r="U337" s="582"/>
      <c r="V337" s="582"/>
      <c r="W337" s="582"/>
      <c r="X337" s="582"/>
      <c r="Y337" s="582"/>
      <c r="Z337" s="582"/>
      <c r="AA337" s="587"/>
      <c r="AB337" s="587"/>
      <c r="AC337" s="582"/>
      <c r="AD337" s="584"/>
      <c r="AE337" s="587" t="s">
        <v>686</v>
      </c>
      <c r="AF337" s="585" t="s">
        <v>1418</v>
      </c>
    </row>
    <row r="338" customFormat="false" ht="10.15" hidden="false" customHeight="true" outlineLevel="0" collapsed="false">
      <c r="A338" s="579" t="s">
        <v>1419</v>
      </c>
      <c r="B338" s="580" t="s">
        <v>782</v>
      </c>
      <c r="C338" s="580" t="n">
        <v>1</v>
      </c>
      <c r="D338" s="553" t="s">
        <v>1420</v>
      </c>
      <c r="E338" s="549" t="n">
        <v>993</v>
      </c>
      <c r="F338" s="553"/>
      <c r="G338" s="553"/>
      <c r="J338" s="585"/>
      <c r="K338" s="582"/>
      <c r="L338" s="582"/>
      <c r="M338" s="582"/>
      <c r="N338" s="582"/>
      <c r="O338" s="582"/>
      <c r="P338" s="582"/>
      <c r="Q338" s="582"/>
      <c r="R338" s="582"/>
      <c r="S338" s="582"/>
      <c r="T338" s="582"/>
      <c r="U338" s="582"/>
      <c r="V338" s="582"/>
      <c r="W338" s="582"/>
      <c r="X338" s="582"/>
      <c r="Y338" s="582"/>
      <c r="Z338" s="582"/>
      <c r="AA338" s="587"/>
      <c r="AB338" s="587"/>
      <c r="AC338" s="582"/>
      <c r="AD338" s="584"/>
      <c r="AE338" s="587" t="s">
        <v>1421</v>
      </c>
      <c r="AF338" s="585" t="s">
        <v>1422</v>
      </c>
    </row>
    <row r="339" customFormat="false" ht="10.15" hidden="false" customHeight="true" outlineLevel="0" collapsed="false">
      <c r="A339" s="579" t="s">
        <v>1419</v>
      </c>
      <c r="B339" s="580" t="s">
        <v>1423</v>
      </c>
      <c r="C339" s="580" t="n">
        <v>1</v>
      </c>
      <c r="D339" s="553" t="s">
        <v>1424</v>
      </c>
      <c r="E339" s="549" t="n">
        <v>1196</v>
      </c>
      <c r="F339" s="553"/>
      <c r="G339" s="553"/>
      <c r="J339" s="585"/>
      <c r="K339" s="582"/>
      <c r="L339" s="582"/>
      <c r="M339" s="582"/>
      <c r="N339" s="582"/>
      <c r="O339" s="582"/>
      <c r="P339" s="582"/>
      <c r="Q339" s="582"/>
      <c r="R339" s="582"/>
      <c r="S339" s="582"/>
      <c r="T339" s="582"/>
      <c r="U339" s="582"/>
      <c r="V339" s="582"/>
      <c r="W339" s="582"/>
      <c r="X339" s="582"/>
      <c r="Y339" s="582"/>
      <c r="Z339" s="582"/>
      <c r="AA339" s="587"/>
      <c r="AB339" s="587"/>
      <c r="AC339" s="582"/>
      <c r="AD339" s="584"/>
      <c r="AE339" s="587" t="s">
        <v>699</v>
      </c>
      <c r="AF339" s="585" t="s">
        <v>1425</v>
      </c>
    </row>
    <row r="340" customFormat="false" ht="10.15" hidden="false" customHeight="true" outlineLevel="0" collapsed="false">
      <c r="A340" s="579" t="s">
        <v>1419</v>
      </c>
      <c r="B340" s="580" t="s">
        <v>1423</v>
      </c>
      <c r="C340" s="580" t="n">
        <v>1</v>
      </c>
      <c r="D340" s="553" t="s">
        <v>1137</v>
      </c>
      <c r="E340" s="549" t="n">
        <v>1297</v>
      </c>
      <c r="F340" s="553"/>
      <c r="G340" s="553"/>
      <c r="J340" s="585"/>
      <c r="K340" s="582"/>
      <c r="L340" s="582"/>
      <c r="M340" s="582"/>
      <c r="N340" s="582"/>
      <c r="O340" s="582"/>
      <c r="P340" s="582"/>
      <c r="Q340" s="582"/>
      <c r="R340" s="582"/>
      <c r="S340" s="582"/>
      <c r="T340" s="582"/>
      <c r="U340" s="582"/>
      <c r="V340" s="582"/>
      <c r="W340" s="582"/>
      <c r="X340" s="582"/>
      <c r="Y340" s="582"/>
      <c r="Z340" s="582"/>
      <c r="AA340" s="587"/>
      <c r="AB340" s="587"/>
      <c r="AC340" s="582"/>
      <c r="AD340" s="584"/>
      <c r="AE340" s="587" t="s">
        <v>699</v>
      </c>
      <c r="AF340" s="585" t="s">
        <v>1426</v>
      </c>
    </row>
    <row r="341" customFormat="false" ht="10.15" hidden="false" customHeight="true" outlineLevel="0" collapsed="false">
      <c r="A341" s="579" t="s">
        <v>1419</v>
      </c>
      <c r="B341" s="580" t="s">
        <v>762</v>
      </c>
      <c r="C341" s="580" t="n">
        <v>1</v>
      </c>
      <c r="D341" s="553" t="s">
        <v>1427</v>
      </c>
      <c r="E341" s="549" t="n">
        <v>1297</v>
      </c>
      <c r="F341" s="553"/>
      <c r="G341" s="553"/>
      <c r="J341" s="585"/>
      <c r="K341" s="582"/>
      <c r="L341" s="582"/>
      <c r="M341" s="582"/>
      <c r="N341" s="582"/>
      <c r="O341" s="582"/>
      <c r="P341" s="582"/>
      <c r="Q341" s="582"/>
      <c r="R341" s="582"/>
      <c r="S341" s="582"/>
      <c r="T341" s="582"/>
      <c r="U341" s="582"/>
      <c r="V341" s="582"/>
      <c r="W341" s="582"/>
      <c r="X341" s="582"/>
      <c r="Y341" s="582"/>
      <c r="Z341" s="582"/>
      <c r="AA341" s="587"/>
      <c r="AB341" s="587"/>
      <c r="AC341" s="582"/>
      <c r="AD341" s="584"/>
      <c r="AE341" s="587" t="s">
        <v>686</v>
      </c>
      <c r="AF341" s="585" t="s">
        <v>1428</v>
      </c>
    </row>
    <row r="342" customFormat="false" ht="10.15" hidden="false" customHeight="true" outlineLevel="0" collapsed="false">
      <c r="A342" s="579" t="s">
        <v>1419</v>
      </c>
      <c r="B342" s="580" t="s">
        <v>762</v>
      </c>
      <c r="C342" s="580" t="n">
        <v>1</v>
      </c>
      <c r="D342" s="553" t="s">
        <v>1429</v>
      </c>
      <c r="E342" s="549" t="n">
        <v>1389</v>
      </c>
      <c r="F342" s="553"/>
      <c r="G342" s="553"/>
      <c r="J342" s="585"/>
      <c r="K342" s="582"/>
      <c r="L342" s="582"/>
      <c r="M342" s="582"/>
      <c r="N342" s="582"/>
      <c r="O342" s="582"/>
      <c r="P342" s="582"/>
      <c r="Q342" s="582"/>
      <c r="R342" s="582"/>
      <c r="S342" s="582"/>
      <c r="T342" s="582"/>
      <c r="U342" s="582"/>
      <c r="V342" s="582"/>
      <c r="W342" s="582"/>
      <c r="X342" s="582"/>
      <c r="Y342" s="582"/>
      <c r="Z342" s="582"/>
      <c r="AA342" s="587"/>
      <c r="AB342" s="587"/>
      <c r="AC342" s="582"/>
      <c r="AD342" s="584"/>
      <c r="AE342" s="587" t="s">
        <v>686</v>
      </c>
      <c r="AF342" s="585" t="s">
        <v>1430</v>
      </c>
    </row>
    <row r="343" customFormat="false" ht="10.15" hidden="false" customHeight="true" outlineLevel="0" collapsed="false">
      <c r="A343" s="579" t="s">
        <v>1431</v>
      </c>
      <c r="B343" s="580" t="s">
        <v>758</v>
      </c>
      <c r="C343" s="580" t="n">
        <v>1</v>
      </c>
      <c r="D343" s="553" t="s">
        <v>1432</v>
      </c>
      <c r="E343" s="549" t="n">
        <v>1196</v>
      </c>
      <c r="F343" s="553"/>
      <c r="G343" s="553"/>
      <c r="J343" s="585"/>
      <c r="K343" s="582"/>
      <c r="L343" s="582"/>
      <c r="M343" s="582"/>
      <c r="N343" s="582"/>
      <c r="O343" s="582"/>
      <c r="P343" s="582"/>
      <c r="Q343" s="582"/>
      <c r="R343" s="582"/>
      <c r="S343" s="582"/>
      <c r="T343" s="582"/>
      <c r="U343" s="582"/>
      <c r="V343" s="582"/>
      <c r="W343" s="582"/>
      <c r="X343" s="582"/>
      <c r="Y343" s="582"/>
      <c r="Z343" s="582"/>
      <c r="AA343" s="587"/>
      <c r="AB343" s="587"/>
      <c r="AC343" s="582"/>
      <c r="AD343" s="584"/>
      <c r="AE343" s="587" t="s">
        <v>691</v>
      </c>
      <c r="AF343" s="585" t="s">
        <v>759</v>
      </c>
    </row>
    <row r="344" customFormat="false" ht="10.15" hidden="false" customHeight="true" outlineLevel="0" collapsed="false">
      <c r="A344" s="579" t="s">
        <v>1431</v>
      </c>
      <c r="B344" s="580" t="s">
        <v>782</v>
      </c>
      <c r="C344" s="580" t="n">
        <v>1</v>
      </c>
      <c r="D344" s="553" t="s">
        <v>876</v>
      </c>
      <c r="E344" s="549" t="n">
        <v>1196</v>
      </c>
      <c r="F344" s="553"/>
      <c r="G344" s="553"/>
      <c r="J344" s="585"/>
      <c r="K344" s="582"/>
      <c r="L344" s="582"/>
      <c r="M344" s="582"/>
      <c r="N344" s="582"/>
      <c r="O344" s="582"/>
      <c r="P344" s="582"/>
      <c r="Q344" s="582"/>
      <c r="R344" s="582"/>
      <c r="S344" s="582"/>
      <c r="T344" s="582"/>
      <c r="U344" s="582"/>
      <c r="V344" s="582"/>
      <c r="W344" s="582"/>
      <c r="X344" s="582"/>
      <c r="Y344" s="582"/>
      <c r="Z344" s="582"/>
      <c r="AA344" s="587"/>
      <c r="AB344" s="587"/>
      <c r="AC344" s="582"/>
      <c r="AD344" s="584"/>
      <c r="AE344" s="587" t="s">
        <v>1421</v>
      </c>
      <c r="AF344" s="585" t="s">
        <v>1433</v>
      </c>
    </row>
    <row r="345" customFormat="false" ht="10.15" hidden="false" customHeight="true" outlineLevel="0" collapsed="false">
      <c r="A345" s="579" t="s">
        <v>1431</v>
      </c>
      <c r="B345" s="580" t="s">
        <v>1434</v>
      </c>
      <c r="C345" s="580" t="n">
        <v>1</v>
      </c>
      <c r="D345" s="553" t="s">
        <v>1435</v>
      </c>
      <c r="E345" s="549" t="n">
        <v>1297</v>
      </c>
      <c r="F345" s="553"/>
      <c r="G345" s="553"/>
      <c r="J345" s="585"/>
      <c r="K345" s="582"/>
      <c r="L345" s="582"/>
      <c r="M345" s="582"/>
      <c r="N345" s="582"/>
      <c r="O345" s="582"/>
      <c r="P345" s="582"/>
      <c r="Q345" s="582"/>
      <c r="R345" s="582"/>
      <c r="S345" s="582"/>
      <c r="T345" s="582"/>
      <c r="U345" s="582"/>
      <c r="V345" s="582"/>
      <c r="W345" s="582"/>
      <c r="X345" s="582"/>
      <c r="Y345" s="582"/>
      <c r="Z345" s="582"/>
      <c r="AA345" s="587"/>
      <c r="AB345" s="587"/>
      <c r="AC345" s="582"/>
      <c r="AD345" s="584"/>
      <c r="AE345" s="587" t="s">
        <v>686</v>
      </c>
      <c r="AF345" s="585" t="s">
        <v>767</v>
      </c>
    </row>
    <row r="346" customFormat="false" ht="10.15" hidden="false" customHeight="true" outlineLevel="0" collapsed="false">
      <c r="A346" s="579" t="s">
        <v>1431</v>
      </c>
      <c r="B346" s="580" t="s">
        <v>1434</v>
      </c>
      <c r="C346" s="580" t="n">
        <v>1</v>
      </c>
      <c r="D346" s="553" t="s">
        <v>1436</v>
      </c>
      <c r="E346" s="549" t="n">
        <v>1297</v>
      </c>
      <c r="F346" s="553"/>
      <c r="G346" s="553"/>
      <c r="J346" s="585"/>
      <c r="K346" s="582"/>
      <c r="L346" s="582"/>
      <c r="M346" s="582"/>
      <c r="N346" s="582"/>
      <c r="O346" s="582"/>
      <c r="P346" s="582"/>
      <c r="Q346" s="582"/>
      <c r="R346" s="582"/>
      <c r="S346" s="582"/>
      <c r="T346" s="582"/>
      <c r="U346" s="582"/>
      <c r="V346" s="582"/>
      <c r="W346" s="582"/>
      <c r="X346" s="582"/>
      <c r="Y346" s="582"/>
      <c r="Z346" s="582"/>
      <c r="AA346" s="587"/>
      <c r="AB346" s="587"/>
      <c r="AC346" s="582"/>
      <c r="AD346" s="584"/>
      <c r="AE346" s="587" t="s">
        <v>686</v>
      </c>
      <c r="AF346" s="585" t="s">
        <v>1403</v>
      </c>
    </row>
    <row r="347" customFormat="false" ht="10.15" hidden="false" customHeight="true" outlineLevel="0" collapsed="false">
      <c r="A347" s="579" t="s">
        <v>1431</v>
      </c>
      <c r="B347" s="580" t="s">
        <v>758</v>
      </c>
      <c r="C347" s="580" t="n">
        <v>1</v>
      </c>
      <c r="D347" s="553" t="s">
        <v>1437</v>
      </c>
      <c r="E347" s="549" t="n">
        <v>1297</v>
      </c>
      <c r="F347" s="553"/>
      <c r="G347" s="553"/>
      <c r="J347" s="585"/>
      <c r="K347" s="582"/>
      <c r="L347" s="582"/>
      <c r="M347" s="582"/>
      <c r="N347" s="582"/>
      <c r="O347" s="582"/>
      <c r="P347" s="582"/>
      <c r="Q347" s="582"/>
      <c r="R347" s="582"/>
      <c r="S347" s="582"/>
      <c r="T347" s="582"/>
      <c r="U347" s="582"/>
      <c r="V347" s="582"/>
      <c r="W347" s="582"/>
      <c r="X347" s="582"/>
      <c r="Y347" s="582"/>
      <c r="Z347" s="582"/>
      <c r="AA347" s="587"/>
      <c r="AB347" s="587"/>
      <c r="AC347" s="582"/>
      <c r="AD347" s="584"/>
      <c r="AE347" s="587" t="s">
        <v>691</v>
      </c>
      <c r="AF347" s="585" t="s">
        <v>761</v>
      </c>
    </row>
    <row r="348" customFormat="false" ht="10.15" hidden="false" customHeight="true" outlineLevel="0" collapsed="false">
      <c r="A348" s="579" t="s">
        <v>1431</v>
      </c>
      <c r="B348" s="580" t="s">
        <v>762</v>
      </c>
      <c r="C348" s="580" t="n">
        <v>1</v>
      </c>
      <c r="D348" s="553" t="s">
        <v>1438</v>
      </c>
      <c r="E348" s="549" t="n">
        <v>1297</v>
      </c>
      <c r="F348" s="553"/>
      <c r="G348" s="553"/>
      <c r="J348" s="585"/>
      <c r="K348" s="582"/>
      <c r="L348" s="582"/>
      <c r="M348" s="582"/>
      <c r="N348" s="582"/>
      <c r="O348" s="582"/>
      <c r="P348" s="582"/>
      <c r="Q348" s="582"/>
      <c r="R348" s="582"/>
      <c r="S348" s="582"/>
      <c r="T348" s="582"/>
      <c r="U348" s="582"/>
      <c r="V348" s="582"/>
      <c r="W348" s="582"/>
      <c r="X348" s="582"/>
      <c r="Y348" s="582"/>
      <c r="Z348" s="582"/>
      <c r="AA348" s="587"/>
      <c r="AB348" s="587"/>
      <c r="AC348" s="582"/>
      <c r="AD348" s="584"/>
      <c r="AE348" s="587" t="s">
        <v>686</v>
      </c>
      <c r="AF348" s="585" t="s">
        <v>764</v>
      </c>
    </row>
    <row r="349" customFormat="false" ht="10.15" hidden="false" customHeight="true" outlineLevel="0" collapsed="false">
      <c r="A349" s="579" t="s">
        <v>1431</v>
      </c>
      <c r="B349" s="580" t="s">
        <v>762</v>
      </c>
      <c r="C349" s="580" t="n">
        <v>1</v>
      </c>
      <c r="D349" s="553" t="s">
        <v>1439</v>
      </c>
      <c r="E349" s="549" t="n">
        <v>1297</v>
      </c>
      <c r="F349" s="553"/>
      <c r="G349" s="553"/>
      <c r="J349" s="585"/>
      <c r="K349" s="582"/>
      <c r="L349" s="582"/>
      <c r="M349" s="582"/>
      <c r="N349" s="582"/>
      <c r="O349" s="582"/>
      <c r="P349" s="582"/>
      <c r="Q349" s="582"/>
      <c r="R349" s="582"/>
      <c r="S349" s="582"/>
      <c r="T349" s="582"/>
      <c r="U349" s="582"/>
      <c r="V349" s="582"/>
      <c r="W349" s="582"/>
      <c r="X349" s="582"/>
      <c r="Y349" s="582"/>
      <c r="Z349" s="582"/>
      <c r="AA349" s="587"/>
      <c r="AB349" s="587"/>
      <c r="AC349" s="582"/>
      <c r="AD349" s="584"/>
      <c r="AE349" s="587" t="s">
        <v>686</v>
      </c>
      <c r="AF349" s="585" t="s">
        <v>1406</v>
      </c>
    </row>
    <row r="350" customFormat="false" ht="10.15" hidden="false" customHeight="true" outlineLevel="0" collapsed="false">
      <c r="A350" s="579" t="s">
        <v>1431</v>
      </c>
      <c r="B350" s="580" t="s">
        <v>762</v>
      </c>
      <c r="C350" s="580" t="n">
        <v>1</v>
      </c>
      <c r="D350" s="553" t="s">
        <v>1429</v>
      </c>
      <c r="E350" s="549" t="n">
        <v>1389</v>
      </c>
      <c r="F350" s="553"/>
      <c r="G350" s="553"/>
      <c r="J350" s="585"/>
      <c r="K350" s="582"/>
      <c r="L350" s="582"/>
      <c r="M350" s="582"/>
      <c r="N350" s="582"/>
      <c r="O350" s="582"/>
      <c r="P350" s="582"/>
      <c r="Q350" s="582"/>
      <c r="R350" s="582"/>
      <c r="S350" s="582"/>
      <c r="T350" s="582"/>
      <c r="U350" s="582"/>
      <c r="V350" s="582"/>
      <c r="W350" s="582"/>
      <c r="X350" s="582"/>
      <c r="Y350" s="582"/>
      <c r="Z350" s="582"/>
      <c r="AA350" s="587"/>
      <c r="AB350" s="587"/>
      <c r="AC350" s="582"/>
      <c r="AD350" s="584"/>
      <c r="AE350" s="587" t="s">
        <v>686</v>
      </c>
      <c r="AF350" s="585" t="s">
        <v>769</v>
      </c>
    </row>
    <row r="351" customFormat="false" ht="10.15" hidden="false" customHeight="true" outlineLevel="0" collapsed="false">
      <c r="A351" s="579" t="s">
        <v>1431</v>
      </c>
      <c r="B351" s="580" t="s">
        <v>765</v>
      </c>
      <c r="C351" s="580" t="n">
        <v>1</v>
      </c>
      <c r="D351" s="553" t="s">
        <v>1440</v>
      </c>
      <c r="E351" s="549" t="n">
        <v>1598</v>
      </c>
      <c r="F351" s="553"/>
      <c r="G351" s="553"/>
      <c r="J351" s="585"/>
      <c r="K351" s="582"/>
      <c r="L351" s="582"/>
      <c r="M351" s="582"/>
      <c r="N351" s="582"/>
      <c r="O351" s="582"/>
      <c r="P351" s="582"/>
      <c r="Q351" s="582"/>
      <c r="R351" s="582"/>
      <c r="S351" s="582"/>
      <c r="T351" s="582"/>
      <c r="U351" s="582"/>
      <c r="V351" s="582"/>
      <c r="W351" s="582"/>
      <c r="X351" s="582"/>
      <c r="Y351" s="582"/>
      <c r="Z351" s="582"/>
      <c r="AA351" s="587"/>
      <c r="AB351" s="587"/>
      <c r="AC351" s="582"/>
      <c r="AD351" s="584"/>
      <c r="AE351" s="587" t="s">
        <v>686</v>
      </c>
      <c r="AF351" s="585" t="s">
        <v>772</v>
      </c>
    </row>
    <row r="352" customFormat="false" ht="10.15" hidden="false" customHeight="true" outlineLevel="0" collapsed="false">
      <c r="A352" s="579" t="s">
        <v>1431</v>
      </c>
      <c r="B352" s="580" t="s">
        <v>765</v>
      </c>
      <c r="C352" s="580" t="n">
        <v>1</v>
      </c>
      <c r="D352" s="553" t="s">
        <v>1205</v>
      </c>
      <c r="E352" s="549" t="n">
        <v>1598</v>
      </c>
      <c r="F352" s="553"/>
      <c r="G352" s="553"/>
      <c r="J352" s="585"/>
      <c r="K352" s="582"/>
      <c r="L352" s="582"/>
      <c r="M352" s="582"/>
      <c r="N352" s="582"/>
      <c r="O352" s="582"/>
      <c r="P352" s="582"/>
      <c r="Q352" s="582"/>
      <c r="R352" s="582"/>
      <c r="S352" s="582"/>
      <c r="T352" s="582"/>
      <c r="U352" s="582"/>
      <c r="V352" s="582"/>
      <c r="W352" s="582"/>
      <c r="X352" s="582"/>
      <c r="Y352" s="582"/>
      <c r="Z352" s="582"/>
      <c r="AA352" s="587"/>
      <c r="AB352" s="587"/>
      <c r="AC352" s="582"/>
      <c r="AD352" s="584"/>
      <c r="AE352" s="587" t="s">
        <v>686</v>
      </c>
      <c r="AF352" s="585" t="s">
        <v>1410</v>
      </c>
    </row>
    <row r="353" customFormat="false" ht="10.15" hidden="false" customHeight="true" outlineLevel="0" collapsed="false">
      <c r="A353" s="579" t="s">
        <v>1431</v>
      </c>
      <c r="B353" s="580" t="s">
        <v>762</v>
      </c>
      <c r="C353" s="580" t="n">
        <v>1</v>
      </c>
      <c r="D353" s="553" t="s">
        <v>1441</v>
      </c>
      <c r="E353" s="549" t="n">
        <v>1598</v>
      </c>
      <c r="F353" s="553"/>
      <c r="G353" s="553"/>
      <c r="J353" s="585"/>
      <c r="K353" s="582"/>
      <c r="L353" s="582"/>
      <c r="M353" s="582"/>
      <c r="N353" s="582"/>
      <c r="O353" s="582"/>
      <c r="P353" s="582"/>
      <c r="Q353" s="582"/>
      <c r="R353" s="582"/>
      <c r="S353" s="582"/>
      <c r="T353" s="582"/>
      <c r="U353" s="582"/>
      <c r="V353" s="582"/>
      <c r="W353" s="582"/>
      <c r="X353" s="582"/>
      <c r="Y353" s="582"/>
      <c r="Z353" s="582"/>
      <c r="AA353" s="587"/>
      <c r="AB353" s="587"/>
      <c r="AC353" s="582"/>
      <c r="AD353" s="584"/>
      <c r="AE353" s="587" t="s">
        <v>686</v>
      </c>
      <c r="AF353" s="585" t="s">
        <v>1413</v>
      </c>
    </row>
    <row r="354" customFormat="false" ht="10.15" hidden="false" customHeight="true" outlineLevel="0" collapsed="false">
      <c r="A354" s="579" t="s">
        <v>1431</v>
      </c>
      <c r="B354" s="580" t="s">
        <v>762</v>
      </c>
      <c r="C354" s="580" t="n">
        <v>1</v>
      </c>
      <c r="D354" s="553" t="s">
        <v>1142</v>
      </c>
      <c r="E354" s="549" t="n">
        <v>1598</v>
      </c>
      <c r="F354" s="553"/>
      <c r="G354" s="553"/>
      <c r="J354" s="585"/>
      <c r="K354" s="582"/>
      <c r="L354" s="582"/>
      <c r="M354" s="582"/>
      <c r="N354" s="582"/>
      <c r="O354" s="582"/>
      <c r="P354" s="582"/>
      <c r="Q354" s="582"/>
      <c r="R354" s="582"/>
      <c r="S354" s="582"/>
      <c r="T354" s="582"/>
      <c r="U354" s="582"/>
      <c r="V354" s="582"/>
      <c r="W354" s="582"/>
      <c r="X354" s="582"/>
      <c r="Y354" s="582"/>
      <c r="Z354" s="582"/>
      <c r="AA354" s="587"/>
      <c r="AB354" s="587"/>
      <c r="AC354" s="582"/>
      <c r="AD354" s="584"/>
      <c r="AE354" s="587" t="s">
        <v>686</v>
      </c>
      <c r="AF354" s="585" t="s">
        <v>774</v>
      </c>
    </row>
    <row r="355" customFormat="false" ht="10.15" hidden="false" customHeight="true" outlineLevel="0" collapsed="false">
      <c r="A355" s="579" t="s">
        <v>1442</v>
      </c>
      <c r="B355" s="580" t="s">
        <v>1443</v>
      </c>
      <c r="C355" s="580" t="n">
        <v>1</v>
      </c>
      <c r="D355" s="553" t="s">
        <v>1444</v>
      </c>
      <c r="E355" s="549" t="n">
        <v>1584</v>
      </c>
      <c r="F355" s="553"/>
      <c r="G355" s="553"/>
      <c r="J355" s="585"/>
      <c r="K355" s="582"/>
      <c r="L355" s="582"/>
      <c r="M355" s="582"/>
      <c r="N355" s="582"/>
      <c r="O355" s="582"/>
      <c r="P355" s="582"/>
      <c r="Q355" s="582"/>
      <c r="R355" s="582"/>
      <c r="S355" s="582"/>
      <c r="T355" s="582"/>
      <c r="U355" s="582"/>
      <c r="V355" s="582"/>
      <c r="W355" s="582"/>
      <c r="X355" s="582"/>
      <c r="Y355" s="582"/>
      <c r="Z355" s="582"/>
      <c r="AA355" s="587"/>
      <c r="AB355" s="587"/>
      <c r="AC355" s="582"/>
      <c r="AD355" s="584"/>
      <c r="AE355" s="587" t="s">
        <v>1025</v>
      </c>
      <c r="AF355" s="585" t="s">
        <v>1445</v>
      </c>
    </row>
    <row r="356" customFormat="false" ht="10.15" hidden="false" customHeight="true" outlineLevel="0" collapsed="false">
      <c r="A356" s="579" t="s">
        <v>1446</v>
      </c>
      <c r="B356" s="580" t="s">
        <v>765</v>
      </c>
      <c r="C356" s="580" t="n">
        <v>1</v>
      </c>
      <c r="D356" s="553" t="s">
        <v>1447</v>
      </c>
      <c r="E356" s="549" t="n">
        <v>1979</v>
      </c>
      <c r="F356" s="553"/>
      <c r="G356" s="553"/>
      <c r="J356" s="585"/>
      <c r="K356" s="582"/>
      <c r="L356" s="582"/>
      <c r="M356" s="582"/>
      <c r="N356" s="582"/>
      <c r="O356" s="582"/>
      <c r="P356" s="582"/>
      <c r="Q356" s="582"/>
      <c r="R356" s="582"/>
      <c r="S356" s="582"/>
      <c r="T356" s="582"/>
      <c r="U356" s="582"/>
      <c r="V356" s="582"/>
      <c r="W356" s="582"/>
      <c r="X356" s="582"/>
      <c r="Y356" s="582"/>
      <c r="Z356" s="582"/>
      <c r="AA356" s="587"/>
      <c r="AB356" s="587"/>
      <c r="AC356" s="582"/>
      <c r="AD356" s="584"/>
      <c r="AE356" s="587" t="s">
        <v>1025</v>
      </c>
      <c r="AF356" s="585" t="s">
        <v>1448</v>
      </c>
    </row>
    <row r="357" customFormat="false" ht="10.15" hidden="false" customHeight="true" outlineLevel="0" collapsed="false">
      <c r="A357" s="579" t="s">
        <v>1446</v>
      </c>
      <c r="B357" s="580" t="s">
        <v>765</v>
      </c>
      <c r="C357" s="580" t="n">
        <v>1</v>
      </c>
      <c r="D357" s="553" t="s">
        <v>1449</v>
      </c>
      <c r="E357" s="549" t="n">
        <v>1979</v>
      </c>
      <c r="F357" s="553"/>
      <c r="G357" s="553"/>
      <c r="J357" s="585"/>
      <c r="K357" s="582"/>
      <c r="L357" s="582"/>
      <c r="M357" s="582"/>
      <c r="N357" s="582"/>
      <c r="O357" s="582"/>
      <c r="P357" s="582"/>
      <c r="Q357" s="582"/>
      <c r="R357" s="582"/>
      <c r="S357" s="582"/>
      <c r="T357" s="582"/>
      <c r="U357" s="582"/>
      <c r="V357" s="582"/>
      <c r="W357" s="582"/>
      <c r="X357" s="582"/>
      <c r="Y357" s="582"/>
      <c r="Z357" s="582"/>
      <c r="AA357" s="587"/>
      <c r="AB357" s="587"/>
      <c r="AC357" s="582"/>
      <c r="AD357" s="584"/>
      <c r="AE357" s="587" t="s">
        <v>1030</v>
      </c>
      <c r="AF357" s="585" t="s">
        <v>1450</v>
      </c>
    </row>
    <row r="358" customFormat="false" ht="10.15" hidden="false" customHeight="true" outlineLevel="0" collapsed="false">
      <c r="A358" s="579" t="s">
        <v>1451</v>
      </c>
      <c r="B358" s="580" t="s">
        <v>1443</v>
      </c>
      <c r="C358" s="580" t="n">
        <v>1</v>
      </c>
      <c r="D358" s="553" t="s">
        <v>1067</v>
      </c>
      <c r="E358" s="549" t="n">
        <v>1897</v>
      </c>
      <c r="F358" s="553"/>
      <c r="G358" s="553"/>
      <c r="J358" s="585"/>
      <c r="K358" s="582"/>
      <c r="L358" s="582"/>
      <c r="M358" s="582"/>
      <c r="N358" s="582"/>
      <c r="O358" s="582"/>
      <c r="P358" s="582"/>
      <c r="Q358" s="582"/>
      <c r="R358" s="582"/>
      <c r="S358" s="582"/>
      <c r="T358" s="582"/>
      <c r="U358" s="582"/>
      <c r="V358" s="582"/>
      <c r="W358" s="582"/>
      <c r="X358" s="582"/>
      <c r="Y358" s="582"/>
      <c r="Z358" s="582"/>
      <c r="AA358" s="587"/>
      <c r="AB358" s="587"/>
      <c r="AC358" s="582"/>
      <c r="AD358" s="584"/>
      <c r="AE358" s="587" t="s">
        <v>1025</v>
      </c>
      <c r="AF358" s="585" t="s">
        <v>1452</v>
      </c>
    </row>
    <row r="359" customFormat="false" ht="10.15" hidden="false" customHeight="true" outlineLevel="0" collapsed="false">
      <c r="A359" s="579" t="s">
        <v>1451</v>
      </c>
      <c r="B359" s="580" t="s">
        <v>1453</v>
      </c>
      <c r="C359" s="580"/>
      <c r="D359" s="553" t="s">
        <v>1454</v>
      </c>
      <c r="E359" s="549" t="n">
        <v>1897</v>
      </c>
      <c r="F359" s="553"/>
      <c r="G359" s="553"/>
      <c r="J359" s="585"/>
      <c r="K359" s="582"/>
      <c r="L359" s="582"/>
      <c r="M359" s="582"/>
      <c r="N359" s="582"/>
      <c r="O359" s="582"/>
      <c r="P359" s="582"/>
      <c r="Q359" s="582"/>
      <c r="R359" s="582"/>
      <c r="S359" s="582"/>
      <c r="T359" s="582"/>
      <c r="U359" s="582"/>
      <c r="V359" s="582"/>
      <c r="W359" s="582"/>
      <c r="X359" s="582"/>
      <c r="Y359" s="582"/>
      <c r="Z359" s="582"/>
      <c r="AA359" s="587"/>
      <c r="AB359" s="587"/>
      <c r="AC359" s="582"/>
      <c r="AD359" s="584"/>
      <c r="AE359" s="587" t="s">
        <v>1025</v>
      </c>
      <c r="AF359" s="585" t="s">
        <v>1455</v>
      </c>
    </row>
    <row r="360" customFormat="false" ht="10.15" hidden="false" customHeight="true" outlineLevel="0" collapsed="false">
      <c r="A360" s="579" t="s">
        <v>1456</v>
      </c>
      <c r="B360" s="580" t="s">
        <v>765</v>
      </c>
      <c r="C360" s="580" t="n">
        <v>1</v>
      </c>
      <c r="D360" s="553" t="s">
        <v>1457</v>
      </c>
      <c r="E360" s="549" t="n">
        <v>1796</v>
      </c>
      <c r="F360" s="553"/>
      <c r="G360" s="553"/>
      <c r="J360" s="585"/>
      <c r="K360" s="582"/>
      <c r="L360" s="582"/>
      <c r="M360" s="582"/>
      <c r="N360" s="582"/>
      <c r="O360" s="582"/>
      <c r="P360" s="582"/>
      <c r="Q360" s="582"/>
      <c r="R360" s="582"/>
      <c r="S360" s="582"/>
      <c r="T360" s="582"/>
      <c r="U360" s="582"/>
      <c r="V360" s="582"/>
      <c r="W360" s="582"/>
      <c r="X360" s="582"/>
      <c r="Y360" s="582"/>
      <c r="Z360" s="582"/>
      <c r="AA360" s="587"/>
      <c r="AB360" s="587"/>
      <c r="AC360" s="582"/>
      <c r="AD360" s="584"/>
      <c r="AE360" s="587" t="s">
        <v>686</v>
      </c>
      <c r="AF360" s="585" t="s">
        <v>1458</v>
      </c>
    </row>
    <row r="361" customFormat="false" ht="10.15" hidden="false" customHeight="true" outlineLevel="0" collapsed="false">
      <c r="A361" s="579" t="s">
        <v>1456</v>
      </c>
      <c r="B361" s="580" t="s">
        <v>762</v>
      </c>
      <c r="C361" s="580" t="n">
        <v>1</v>
      </c>
      <c r="D361" s="553" t="s">
        <v>1207</v>
      </c>
      <c r="E361" s="549" t="n">
        <v>1796</v>
      </c>
      <c r="F361" s="553"/>
      <c r="G361" s="553"/>
      <c r="J361" s="585"/>
      <c r="K361" s="582"/>
      <c r="L361" s="582"/>
      <c r="M361" s="582"/>
      <c r="N361" s="582"/>
      <c r="O361" s="582"/>
      <c r="P361" s="582"/>
      <c r="Q361" s="582"/>
      <c r="R361" s="582"/>
      <c r="S361" s="582"/>
      <c r="T361" s="582"/>
      <c r="U361" s="582"/>
      <c r="V361" s="582"/>
      <c r="W361" s="582"/>
      <c r="X361" s="582"/>
      <c r="Y361" s="582"/>
      <c r="Z361" s="582"/>
      <c r="AA361" s="587"/>
      <c r="AB361" s="587"/>
      <c r="AC361" s="582"/>
      <c r="AD361" s="584"/>
      <c r="AE361" s="587" t="s">
        <v>686</v>
      </c>
      <c r="AF361" s="585" t="s">
        <v>1417</v>
      </c>
    </row>
    <row r="362" customFormat="false" ht="10.15" hidden="false" customHeight="true" outlineLevel="0" collapsed="false">
      <c r="A362" s="579" t="s">
        <v>1456</v>
      </c>
      <c r="B362" s="580" t="s">
        <v>762</v>
      </c>
      <c r="C362" s="580" t="n">
        <v>1</v>
      </c>
      <c r="D362" s="553" t="s">
        <v>1459</v>
      </c>
      <c r="E362" s="549" t="n">
        <v>1796</v>
      </c>
      <c r="F362" s="553"/>
      <c r="G362" s="553"/>
      <c r="J362" s="585"/>
      <c r="K362" s="582"/>
      <c r="L362" s="582"/>
      <c r="M362" s="582"/>
      <c r="N362" s="582"/>
      <c r="O362" s="582"/>
      <c r="P362" s="582"/>
      <c r="Q362" s="582"/>
      <c r="R362" s="582"/>
      <c r="S362" s="582"/>
      <c r="T362" s="582"/>
      <c r="U362" s="582"/>
      <c r="V362" s="582"/>
      <c r="W362" s="582"/>
      <c r="X362" s="582"/>
      <c r="Y362" s="582"/>
      <c r="Z362" s="582"/>
      <c r="AA362" s="587"/>
      <c r="AB362" s="587"/>
      <c r="AC362" s="582"/>
      <c r="AD362" s="584"/>
      <c r="AE362" s="587" t="s">
        <v>686</v>
      </c>
      <c r="AF362" s="585" t="s">
        <v>1418</v>
      </c>
    </row>
    <row r="363" customFormat="false" ht="10.15" hidden="false" customHeight="true" outlineLevel="0" collapsed="false">
      <c r="A363" s="588" t="s">
        <v>1460</v>
      </c>
      <c r="B363" s="565" t="s">
        <v>1461</v>
      </c>
      <c r="C363" s="565" t="n">
        <v>2</v>
      </c>
      <c r="D363" s="566" t="s">
        <v>592</v>
      </c>
      <c r="E363" s="567" t="n">
        <v>1897</v>
      </c>
      <c r="F363" s="567" t="n">
        <v>106</v>
      </c>
      <c r="G363" s="567" t="n">
        <v>5600</v>
      </c>
      <c r="H363" s="567" t="s">
        <v>723</v>
      </c>
      <c r="I363" s="567"/>
      <c r="J363" s="569" t="n">
        <v>32</v>
      </c>
      <c r="K363" s="589"/>
      <c r="L363" s="589"/>
      <c r="M363" s="589"/>
      <c r="N363" s="589"/>
      <c r="O363" s="589"/>
      <c r="P363" s="589"/>
      <c r="Q363" s="589"/>
      <c r="R363" s="589"/>
      <c r="S363" s="589"/>
      <c r="T363" s="589"/>
      <c r="U363" s="589"/>
      <c r="V363" s="589"/>
      <c r="W363" s="589"/>
      <c r="X363" s="589"/>
      <c r="Y363" s="589"/>
      <c r="Z363" s="589"/>
      <c r="AA363" s="570"/>
      <c r="AB363" s="570"/>
      <c r="AC363" s="589"/>
      <c r="AD363" s="571"/>
      <c r="AE363" s="569"/>
      <c r="AF363" s="569"/>
    </row>
    <row r="364" customFormat="false" ht="10.15" hidden="false" customHeight="true" outlineLevel="0" collapsed="false">
      <c r="A364" s="563" t="s">
        <v>1462</v>
      </c>
      <c r="B364" s="564" t="s">
        <v>1463</v>
      </c>
      <c r="C364" s="564" t="n">
        <v>2</v>
      </c>
      <c r="D364" s="593"/>
      <c r="E364" s="567" t="n">
        <v>2400</v>
      </c>
      <c r="F364" s="593"/>
      <c r="G364" s="593"/>
      <c r="H364" s="594"/>
      <c r="I364" s="567" t="s">
        <v>1464</v>
      </c>
      <c r="J364" s="569" t="n">
        <v>46</v>
      </c>
      <c r="K364" s="569" t="s">
        <v>808</v>
      </c>
      <c r="L364" s="569" t="n">
        <v>180</v>
      </c>
      <c r="M364" s="569" t="n">
        <v>160</v>
      </c>
      <c r="N364" s="569" t="s">
        <v>37</v>
      </c>
      <c r="O364" s="569" t="s">
        <v>1465</v>
      </c>
      <c r="P364" s="569"/>
      <c r="Q364" s="569"/>
      <c r="R364" s="569"/>
      <c r="S364" s="569"/>
      <c r="T364" s="569" t="n">
        <v>45</v>
      </c>
      <c r="U364" s="569" t="n">
        <v>100</v>
      </c>
      <c r="V364" s="569"/>
      <c r="W364" s="569"/>
      <c r="X364" s="569"/>
      <c r="Y364" s="569"/>
      <c r="Z364" s="569" t="n">
        <v>250</v>
      </c>
      <c r="AA364" s="569"/>
      <c r="AB364" s="569"/>
      <c r="AC364" s="569" t="s">
        <v>1466</v>
      </c>
      <c r="AD364" s="578"/>
      <c r="AE364" s="569"/>
      <c r="AF364" s="569"/>
    </row>
    <row r="365" customFormat="false" ht="10.15" hidden="false" customHeight="true" outlineLevel="0" collapsed="false">
      <c r="A365" s="579" t="s">
        <v>1467</v>
      </c>
      <c r="B365" s="580" t="s">
        <v>1468</v>
      </c>
      <c r="C365" s="580" t="n">
        <v>1</v>
      </c>
      <c r="D365" s="553" t="s">
        <v>1469</v>
      </c>
      <c r="E365" s="549" t="n">
        <v>1124</v>
      </c>
      <c r="F365" s="553"/>
      <c r="G365" s="553"/>
      <c r="J365" s="585"/>
      <c r="K365" s="582"/>
      <c r="L365" s="582"/>
      <c r="M365" s="582"/>
      <c r="N365" s="582"/>
      <c r="O365" s="582"/>
      <c r="P365" s="582"/>
      <c r="Q365" s="582"/>
      <c r="R365" s="582"/>
      <c r="S365" s="582"/>
      <c r="T365" s="582"/>
      <c r="U365" s="582"/>
      <c r="V365" s="582"/>
      <c r="W365" s="582"/>
      <c r="X365" s="582"/>
      <c r="Y365" s="582"/>
      <c r="Z365" s="582"/>
      <c r="AA365" s="587"/>
      <c r="AB365" s="587"/>
      <c r="AC365" s="582"/>
      <c r="AD365" s="584"/>
      <c r="AE365" s="587" t="s">
        <v>1470</v>
      </c>
      <c r="AF365" s="585" t="s">
        <v>1471</v>
      </c>
    </row>
    <row r="366" customFormat="false" ht="10.15" hidden="false" customHeight="true" outlineLevel="0" collapsed="false">
      <c r="A366" s="579" t="s">
        <v>1472</v>
      </c>
      <c r="B366" s="580" t="s">
        <v>1473</v>
      </c>
      <c r="C366" s="580" t="n">
        <v>1</v>
      </c>
      <c r="D366" s="553" t="s">
        <v>1474</v>
      </c>
      <c r="E366" s="549" t="n">
        <v>954</v>
      </c>
      <c r="F366" s="553"/>
      <c r="G366" s="553"/>
      <c r="J366" s="587"/>
      <c r="K366" s="582"/>
      <c r="L366" s="582"/>
      <c r="M366" s="582"/>
      <c r="N366" s="582"/>
      <c r="O366" s="582"/>
      <c r="P366" s="582"/>
      <c r="Q366" s="582"/>
      <c r="R366" s="582"/>
      <c r="S366" s="582"/>
      <c r="T366" s="582"/>
      <c r="U366" s="582"/>
      <c r="V366" s="582"/>
      <c r="W366" s="582"/>
      <c r="X366" s="582"/>
      <c r="Y366" s="582"/>
      <c r="Z366" s="582"/>
      <c r="AA366" s="587"/>
      <c r="AB366" s="587"/>
      <c r="AC366" s="582"/>
      <c r="AD366" s="584"/>
      <c r="AE366" s="587" t="s">
        <v>1468</v>
      </c>
      <c r="AF366" s="587" t="s">
        <v>1475</v>
      </c>
    </row>
    <row r="367" customFormat="false" ht="10.15" hidden="false" customHeight="true" outlineLevel="0" collapsed="false">
      <c r="A367" s="579" t="s">
        <v>1472</v>
      </c>
      <c r="B367" s="580" t="s">
        <v>1473</v>
      </c>
      <c r="C367" s="580" t="n">
        <v>1</v>
      </c>
      <c r="D367" s="553" t="s">
        <v>1476</v>
      </c>
      <c r="E367" s="549" t="n">
        <v>1124</v>
      </c>
      <c r="F367" s="553"/>
      <c r="G367" s="553"/>
      <c r="J367" s="587"/>
      <c r="K367" s="582"/>
      <c r="L367" s="582"/>
      <c r="M367" s="582"/>
      <c r="N367" s="582"/>
      <c r="O367" s="582"/>
      <c r="P367" s="582"/>
      <c r="Q367" s="582"/>
      <c r="R367" s="582"/>
      <c r="S367" s="582"/>
      <c r="T367" s="582"/>
      <c r="U367" s="582"/>
      <c r="V367" s="582"/>
      <c r="W367" s="582"/>
      <c r="X367" s="582"/>
      <c r="Y367" s="582"/>
      <c r="Z367" s="582"/>
      <c r="AA367" s="587"/>
      <c r="AB367" s="587"/>
      <c r="AC367" s="582"/>
      <c r="AD367" s="584"/>
      <c r="AE367" s="587" t="s">
        <v>1468</v>
      </c>
      <c r="AF367" s="587" t="s">
        <v>1477</v>
      </c>
    </row>
    <row r="368" customFormat="false" ht="10.15" hidden="false" customHeight="true" outlineLevel="0" collapsed="false">
      <c r="A368" s="579" t="s">
        <v>1472</v>
      </c>
      <c r="B368" s="580" t="s">
        <v>1473</v>
      </c>
      <c r="C368" s="580" t="n">
        <v>1</v>
      </c>
      <c r="D368" s="553" t="s">
        <v>1478</v>
      </c>
      <c r="E368" s="549" t="n">
        <v>1124</v>
      </c>
      <c r="F368" s="553"/>
      <c r="G368" s="553"/>
      <c r="J368" s="587"/>
      <c r="K368" s="582"/>
      <c r="L368" s="582"/>
      <c r="M368" s="582"/>
      <c r="N368" s="582"/>
      <c r="O368" s="582"/>
      <c r="P368" s="582"/>
      <c r="Q368" s="582"/>
      <c r="R368" s="582"/>
      <c r="S368" s="582"/>
      <c r="T368" s="582"/>
      <c r="U368" s="582"/>
      <c r="V368" s="582"/>
      <c r="W368" s="582"/>
      <c r="X368" s="582"/>
      <c r="Y368" s="582"/>
      <c r="Z368" s="582"/>
      <c r="AA368" s="587"/>
      <c r="AB368" s="587"/>
      <c r="AC368" s="582"/>
      <c r="AD368" s="584"/>
      <c r="AE368" s="587" t="s">
        <v>1468</v>
      </c>
      <c r="AF368" s="587" t="s">
        <v>1479</v>
      </c>
    </row>
    <row r="369" customFormat="false" ht="10.15" hidden="false" customHeight="true" outlineLevel="0" collapsed="false">
      <c r="A369" s="579" t="s">
        <v>1472</v>
      </c>
      <c r="B369" s="580" t="s">
        <v>1473</v>
      </c>
      <c r="C369" s="580" t="n">
        <v>1</v>
      </c>
      <c r="D369" s="553" t="s">
        <v>1480</v>
      </c>
      <c r="E369" s="549" t="n">
        <v>1360</v>
      </c>
      <c r="F369" s="553"/>
      <c r="G369" s="553"/>
      <c r="J369" s="587"/>
      <c r="K369" s="582"/>
      <c r="L369" s="582"/>
      <c r="M369" s="582"/>
      <c r="N369" s="582"/>
      <c r="O369" s="582"/>
      <c r="P369" s="582"/>
      <c r="Q369" s="582"/>
      <c r="R369" s="582"/>
      <c r="S369" s="582"/>
      <c r="T369" s="582"/>
      <c r="U369" s="582"/>
      <c r="V369" s="582"/>
      <c r="W369" s="582"/>
      <c r="X369" s="582"/>
      <c r="Y369" s="582"/>
      <c r="Z369" s="582"/>
      <c r="AA369" s="587"/>
      <c r="AB369" s="587"/>
      <c r="AC369" s="582"/>
      <c r="AD369" s="584"/>
      <c r="AE369" s="587" t="s">
        <v>1481</v>
      </c>
      <c r="AF369" s="587" t="s">
        <v>1482</v>
      </c>
    </row>
    <row r="370" customFormat="false" ht="10.15" hidden="false" customHeight="true" outlineLevel="0" collapsed="false">
      <c r="A370" s="579" t="s">
        <v>1472</v>
      </c>
      <c r="B370" s="580" t="s">
        <v>1473</v>
      </c>
      <c r="C370" s="580" t="n">
        <v>1</v>
      </c>
      <c r="D370" s="553" t="s">
        <v>1483</v>
      </c>
      <c r="E370" s="549" t="n">
        <v>1360</v>
      </c>
      <c r="F370" s="553"/>
      <c r="G370" s="553"/>
      <c r="J370" s="587"/>
      <c r="K370" s="582"/>
      <c r="L370" s="582"/>
      <c r="M370" s="582"/>
      <c r="N370" s="582"/>
      <c r="O370" s="582"/>
      <c r="P370" s="582"/>
      <c r="Q370" s="582"/>
      <c r="R370" s="582"/>
      <c r="S370" s="582"/>
      <c r="T370" s="582"/>
      <c r="U370" s="582"/>
      <c r="V370" s="582"/>
      <c r="W370" s="582"/>
      <c r="X370" s="582"/>
      <c r="Y370" s="582"/>
      <c r="Z370" s="582"/>
      <c r="AA370" s="587"/>
      <c r="AB370" s="587"/>
      <c r="AC370" s="582"/>
      <c r="AD370" s="584"/>
      <c r="AE370" s="587" t="s">
        <v>1481</v>
      </c>
      <c r="AF370" s="587" t="s">
        <v>1484</v>
      </c>
    </row>
    <row r="371" customFormat="false" ht="10.15" hidden="false" customHeight="true" outlineLevel="0" collapsed="false">
      <c r="A371" s="579" t="s">
        <v>1472</v>
      </c>
      <c r="B371" s="580" t="s">
        <v>782</v>
      </c>
      <c r="C371" s="580" t="n">
        <v>1</v>
      </c>
      <c r="D371" s="553" t="s">
        <v>1091</v>
      </c>
      <c r="E371" s="549" t="n">
        <v>1360</v>
      </c>
      <c r="F371" s="553"/>
      <c r="G371" s="553"/>
      <c r="J371" s="585"/>
      <c r="K371" s="582"/>
      <c r="L371" s="582"/>
      <c r="M371" s="582"/>
      <c r="N371" s="582"/>
      <c r="O371" s="582"/>
      <c r="P371" s="582"/>
      <c r="Q371" s="582"/>
      <c r="R371" s="582"/>
      <c r="S371" s="582"/>
      <c r="T371" s="582"/>
      <c r="U371" s="582"/>
      <c r="V371" s="582"/>
      <c r="W371" s="582"/>
      <c r="X371" s="582"/>
      <c r="Y371" s="582"/>
      <c r="Z371" s="582"/>
      <c r="AA371" s="587"/>
      <c r="AB371" s="587"/>
      <c r="AC371" s="582"/>
      <c r="AD371" s="584"/>
      <c r="AE371" s="587" t="s">
        <v>1485</v>
      </c>
      <c r="AF371" s="585" t="s">
        <v>1486</v>
      </c>
    </row>
    <row r="372" customFormat="false" ht="10.15" hidden="false" customHeight="true" outlineLevel="0" collapsed="false">
      <c r="A372" s="579" t="s">
        <v>1472</v>
      </c>
      <c r="B372" s="580" t="s">
        <v>1487</v>
      </c>
      <c r="C372" s="580"/>
      <c r="D372" s="553" t="s">
        <v>1414</v>
      </c>
      <c r="E372" s="549" t="n">
        <v>1360</v>
      </c>
      <c r="F372" s="553"/>
      <c r="G372" s="553"/>
      <c r="J372" s="587"/>
      <c r="K372" s="582"/>
      <c r="L372" s="582"/>
      <c r="M372" s="582"/>
      <c r="N372" s="582"/>
      <c r="O372" s="582"/>
      <c r="P372" s="582"/>
      <c r="Q372" s="582"/>
      <c r="R372" s="582"/>
      <c r="S372" s="582"/>
      <c r="T372" s="582"/>
      <c r="U372" s="582"/>
      <c r="V372" s="582"/>
      <c r="W372" s="582"/>
      <c r="X372" s="582"/>
      <c r="Y372" s="582"/>
      <c r="Z372" s="582"/>
      <c r="AA372" s="587"/>
      <c r="AB372" s="587"/>
      <c r="AC372" s="582"/>
      <c r="AD372" s="584"/>
      <c r="AE372" s="587" t="s">
        <v>1488</v>
      </c>
      <c r="AF372" s="587" t="s">
        <v>1489</v>
      </c>
    </row>
    <row r="373" customFormat="false" ht="10.15" hidden="false" customHeight="true" outlineLevel="0" collapsed="false">
      <c r="A373" s="579" t="s">
        <v>1472</v>
      </c>
      <c r="B373" s="580" t="s">
        <v>782</v>
      </c>
      <c r="C373" s="580" t="n">
        <v>1</v>
      </c>
      <c r="D373" s="553" t="s">
        <v>1459</v>
      </c>
      <c r="E373" s="549" t="n">
        <v>1580</v>
      </c>
      <c r="F373" s="553"/>
      <c r="G373" s="553"/>
      <c r="J373" s="585"/>
      <c r="K373" s="582"/>
      <c r="L373" s="582"/>
      <c r="M373" s="582"/>
      <c r="N373" s="582"/>
      <c r="O373" s="582"/>
      <c r="P373" s="582"/>
      <c r="Q373" s="582"/>
      <c r="R373" s="582"/>
      <c r="S373" s="582"/>
      <c r="T373" s="582"/>
      <c r="U373" s="582"/>
      <c r="V373" s="582"/>
      <c r="W373" s="582"/>
      <c r="X373" s="582"/>
      <c r="Y373" s="582"/>
      <c r="Z373" s="582"/>
      <c r="AA373" s="587"/>
      <c r="AB373" s="587"/>
      <c r="AC373" s="582"/>
      <c r="AD373" s="584"/>
      <c r="AE373" s="587" t="s">
        <v>1490</v>
      </c>
      <c r="AF373" s="585" t="s">
        <v>1491</v>
      </c>
    </row>
    <row r="374" customFormat="false" ht="10.15" hidden="false" customHeight="true" outlineLevel="0" collapsed="false">
      <c r="A374" s="579" t="s">
        <v>1472</v>
      </c>
      <c r="B374" s="580" t="s">
        <v>1492</v>
      </c>
      <c r="C374" s="580"/>
      <c r="D374" s="553" t="s">
        <v>1493</v>
      </c>
      <c r="E374" s="549" t="n">
        <v>1580</v>
      </c>
      <c r="F374" s="553"/>
      <c r="G374" s="553"/>
      <c r="J374" s="587"/>
      <c r="K374" s="582"/>
      <c r="L374" s="582"/>
      <c r="M374" s="582"/>
      <c r="N374" s="582"/>
      <c r="O374" s="582"/>
      <c r="P374" s="582"/>
      <c r="Q374" s="582"/>
      <c r="R374" s="582"/>
      <c r="S374" s="582"/>
      <c r="T374" s="582"/>
      <c r="U374" s="582"/>
      <c r="V374" s="582"/>
      <c r="W374" s="582"/>
      <c r="X374" s="582"/>
      <c r="Y374" s="582"/>
      <c r="Z374" s="582"/>
      <c r="AA374" s="587"/>
      <c r="AB374" s="587"/>
      <c r="AC374" s="582"/>
      <c r="AD374" s="584"/>
      <c r="AE374" s="587" t="s">
        <v>1494</v>
      </c>
      <c r="AF374" s="587" t="s">
        <v>1495</v>
      </c>
    </row>
    <row r="375" customFormat="false" ht="10.15" hidden="false" customHeight="true" outlineLevel="0" collapsed="false">
      <c r="A375" s="579" t="s">
        <v>1496</v>
      </c>
      <c r="B375" s="580" t="s">
        <v>782</v>
      </c>
      <c r="C375" s="580" t="n">
        <v>1</v>
      </c>
      <c r="D375" s="553" t="s">
        <v>1497</v>
      </c>
      <c r="E375" s="549" t="n">
        <v>1580</v>
      </c>
      <c r="F375" s="553"/>
      <c r="G375" s="553"/>
      <c r="J375" s="585"/>
      <c r="K375" s="582"/>
      <c r="L375" s="582"/>
      <c r="M375" s="582"/>
      <c r="N375" s="582"/>
      <c r="O375" s="582"/>
      <c r="P375" s="582"/>
      <c r="Q375" s="582"/>
      <c r="R375" s="582"/>
      <c r="S375" s="582"/>
      <c r="T375" s="582"/>
      <c r="U375" s="582"/>
      <c r="V375" s="582"/>
      <c r="W375" s="582"/>
      <c r="X375" s="582"/>
      <c r="Y375" s="582"/>
      <c r="Z375" s="582"/>
      <c r="AA375" s="587"/>
      <c r="AB375" s="587"/>
      <c r="AC375" s="582"/>
      <c r="AD375" s="584"/>
      <c r="AE375" s="587" t="s">
        <v>699</v>
      </c>
      <c r="AF375" s="585" t="s">
        <v>1498</v>
      </c>
    </row>
    <row r="376" customFormat="false" ht="10.15" hidden="false" customHeight="true" outlineLevel="0" collapsed="false">
      <c r="A376" s="579" t="s">
        <v>1496</v>
      </c>
      <c r="B376" s="580" t="s">
        <v>857</v>
      </c>
      <c r="C376" s="580" t="n">
        <v>1</v>
      </c>
      <c r="D376" s="553" t="s">
        <v>1499</v>
      </c>
      <c r="E376" s="549" t="n">
        <v>1580</v>
      </c>
      <c r="F376" s="553"/>
      <c r="G376" s="553"/>
      <c r="J376" s="585"/>
      <c r="K376" s="582"/>
      <c r="L376" s="582"/>
      <c r="M376" s="582"/>
      <c r="N376" s="582"/>
      <c r="O376" s="582"/>
      <c r="P376" s="582"/>
      <c r="Q376" s="582"/>
      <c r="R376" s="582"/>
      <c r="S376" s="582"/>
      <c r="T376" s="582"/>
      <c r="U376" s="582"/>
      <c r="V376" s="582"/>
      <c r="W376" s="582"/>
      <c r="X376" s="582"/>
      <c r="Y376" s="582"/>
      <c r="Z376" s="582"/>
      <c r="AA376" s="587"/>
      <c r="AB376" s="587"/>
      <c r="AC376" s="582"/>
      <c r="AD376" s="584"/>
      <c r="AE376" s="587" t="s">
        <v>866</v>
      </c>
      <c r="AF376" s="585" t="s">
        <v>867</v>
      </c>
    </row>
    <row r="377" customFormat="false" ht="10.15" hidden="false" customHeight="true" outlineLevel="0" collapsed="false">
      <c r="A377" s="579" t="s">
        <v>1496</v>
      </c>
      <c r="B377" s="580" t="s">
        <v>857</v>
      </c>
      <c r="C377" s="580" t="n">
        <v>1</v>
      </c>
      <c r="D377" s="553" t="s">
        <v>1500</v>
      </c>
      <c r="E377" s="549" t="n">
        <v>1905</v>
      </c>
      <c r="F377" s="553"/>
      <c r="G377" s="553"/>
      <c r="J377" s="585"/>
      <c r="K377" s="582"/>
      <c r="L377" s="582"/>
      <c r="M377" s="582"/>
      <c r="N377" s="582"/>
      <c r="O377" s="582"/>
      <c r="P377" s="582"/>
      <c r="Q377" s="582"/>
      <c r="R377" s="582"/>
      <c r="S377" s="582"/>
      <c r="T377" s="582"/>
      <c r="U377" s="582"/>
      <c r="V377" s="582"/>
      <c r="W377" s="582"/>
      <c r="X377" s="582"/>
      <c r="Y377" s="582"/>
      <c r="Z377" s="582"/>
      <c r="AA377" s="587"/>
      <c r="AB377" s="587"/>
      <c r="AC377" s="582"/>
      <c r="AD377" s="584"/>
      <c r="AE377" s="587" t="s">
        <v>859</v>
      </c>
      <c r="AF377" s="585" t="s">
        <v>860</v>
      </c>
    </row>
    <row r="378" customFormat="false" ht="10.15" hidden="false" customHeight="true" outlineLevel="0" collapsed="false">
      <c r="A378" s="579" t="s">
        <v>1501</v>
      </c>
      <c r="B378" s="580" t="s">
        <v>782</v>
      </c>
      <c r="C378" s="580" t="n">
        <v>1</v>
      </c>
      <c r="D378" s="553" t="s">
        <v>1140</v>
      </c>
      <c r="E378" s="549" t="n">
        <v>1580</v>
      </c>
      <c r="F378" s="553"/>
      <c r="G378" s="553"/>
      <c r="J378" s="585"/>
      <c r="K378" s="582"/>
      <c r="L378" s="582"/>
      <c r="M378" s="582"/>
      <c r="N378" s="582"/>
      <c r="O378" s="582"/>
      <c r="P378" s="582"/>
      <c r="Q378" s="582"/>
      <c r="R378" s="582"/>
      <c r="S378" s="582"/>
      <c r="T378" s="582"/>
      <c r="U378" s="582"/>
      <c r="V378" s="582"/>
      <c r="W378" s="582"/>
      <c r="X378" s="582"/>
      <c r="Y378" s="582"/>
      <c r="Z378" s="582"/>
      <c r="AA378" s="587"/>
      <c r="AB378" s="587"/>
      <c r="AC378" s="582"/>
      <c r="AD378" s="584"/>
      <c r="AE378" s="587" t="s">
        <v>699</v>
      </c>
      <c r="AF378" s="585" t="s">
        <v>1498</v>
      </c>
    </row>
    <row r="379" customFormat="false" ht="10.15" hidden="false" customHeight="true" outlineLevel="0" collapsed="false">
      <c r="A379" s="579" t="s">
        <v>1501</v>
      </c>
      <c r="B379" s="580" t="s">
        <v>861</v>
      </c>
      <c r="C379" s="580" t="n">
        <v>1</v>
      </c>
      <c r="D379" s="553" t="s">
        <v>1502</v>
      </c>
      <c r="E379" s="549" t="n">
        <v>1580</v>
      </c>
      <c r="F379" s="553"/>
      <c r="G379" s="553"/>
      <c r="J379" s="585"/>
      <c r="K379" s="582"/>
      <c r="L379" s="582"/>
      <c r="M379" s="582"/>
      <c r="N379" s="582"/>
      <c r="O379" s="582"/>
      <c r="P379" s="582"/>
      <c r="Q379" s="582"/>
      <c r="R379" s="582"/>
      <c r="S379" s="582"/>
      <c r="T379" s="582"/>
      <c r="U379" s="582"/>
      <c r="V379" s="582"/>
      <c r="W379" s="582"/>
      <c r="X379" s="582"/>
      <c r="Y379" s="582"/>
      <c r="Z379" s="582"/>
      <c r="AA379" s="587"/>
      <c r="AB379" s="587"/>
      <c r="AC379" s="582"/>
      <c r="AD379" s="584"/>
      <c r="AE379" s="587" t="s">
        <v>866</v>
      </c>
      <c r="AF379" s="585" t="s">
        <v>1503</v>
      </c>
    </row>
    <row r="380" customFormat="false" ht="10.15" hidden="false" customHeight="true" outlineLevel="0" collapsed="false">
      <c r="A380" s="579" t="s">
        <v>1501</v>
      </c>
      <c r="B380" s="580" t="s">
        <v>857</v>
      </c>
      <c r="C380" s="580" t="n">
        <v>1</v>
      </c>
      <c r="D380" s="553" t="s">
        <v>1504</v>
      </c>
      <c r="E380" s="549" t="n">
        <v>1905</v>
      </c>
      <c r="F380" s="553"/>
      <c r="G380" s="553"/>
      <c r="J380" s="585"/>
      <c r="K380" s="582"/>
      <c r="L380" s="582"/>
      <c r="M380" s="582"/>
      <c r="N380" s="582"/>
      <c r="O380" s="582"/>
      <c r="P380" s="582"/>
      <c r="Q380" s="582"/>
      <c r="R380" s="582"/>
      <c r="S380" s="582"/>
      <c r="T380" s="582"/>
      <c r="U380" s="582"/>
      <c r="V380" s="582"/>
      <c r="W380" s="582"/>
      <c r="X380" s="582"/>
      <c r="Y380" s="582"/>
      <c r="Z380" s="582"/>
      <c r="AA380" s="587"/>
      <c r="AB380" s="587"/>
      <c r="AC380" s="582"/>
      <c r="AD380" s="584"/>
      <c r="AE380" s="587" t="s">
        <v>859</v>
      </c>
      <c r="AF380" s="585" t="s">
        <v>860</v>
      </c>
    </row>
    <row r="381" customFormat="false" ht="10.15" hidden="false" customHeight="true" outlineLevel="0" collapsed="false">
      <c r="A381" s="579" t="s">
        <v>1505</v>
      </c>
      <c r="B381" s="580" t="s">
        <v>1506</v>
      </c>
      <c r="C381" s="580" t="n">
        <v>1</v>
      </c>
      <c r="D381" s="553" t="s">
        <v>1067</v>
      </c>
      <c r="E381" s="549" t="n">
        <v>1618</v>
      </c>
      <c r="F381" s="553"/>
      <c r="G381" s="553"/>
      <c r="J381" s="585"/>
      <c r="K381" s="582"/>
      <c r="L381" s="582"/>
      <c r="M381" s="582"/>
      <c r="N381" s="582"/>
      <c r="O381" s="582"/>
      <c r="P381" s="582"/>
      <c r="Q381" s="582"/>
      <c r="R381" s="582"/>
      <c r="S381" s="582"/>
      <c r="T381" s="582"/>
      <c r="U381" s="582"/>
      <c r="V381" s="582"/>
      <c r="W381" s="582"/>
      <c r="X381" s="582"/>
      <c r="Y381" s="582"/>
      <c r="Z381" s="582"/>
      <c r="AA381" s="587"/>
      <c r="AB381" s="587"/>
      <c r="AC381" s="582"/>
      <c r="AD381" s="584"/>
      <c r="AE381" s="587" t="s">
        <v>691</v>
      </c>
      <c r="AF381" s="585" t="s">
        <v>1507</v>
      </c>
    </row>
    <row r="382" customFormat="false" ht="10.15" hidden="false" customHeight="true" outlineLevel="0" collapsed="false">
      <c r="A382" s="579" t="s">
        <v>1508</v>
      </c>
      <c r="B382" s="580" t="s">
        <v>861</v>
      </c>
      <c r="C382" s="580" t="n">
        <v>1</v>
      </c>
      <c r="D382" s="553" t="s">
        <v>868</v>
      </c>
      <c r="E382" s="549" t="n">
        <v>1580</v>
      </c>
      <c r="F382" s="553"/>
      <c r="G382" s="553"/>
      <c r="J382" s="585"/>
      <c r="K382" s="582"/>
      <c r="L382" s="582"/>
      <c r="M382" s="582"/>
      <c r="N382" s="582"/>
      <c r="O382" s="582"/>
      <c r="P382" s="582"/>
      <c r="Q382" s="582"/>
      <c r="R382" s="582"/>
      <c r="S382" s="582"/>
      <c r="T382" s="582"/>
      <c r="U382" s="582"/>
      <c r="V382" s="582"/>
      <c r="W382" s="582"/>
      <c r="X382" s="582"/>
      <c r="Y382" s="582"/>
      <c r="Z382" s="582"/>
      <c r="AA382" s="587"/>
      <c r="AB382" s="587"/>
      <c r="AC382" s="582"/>
      <c r="AD382" s="584"/>
      <c r="AE382" s="587" t="s">
        <v>866</v>
      </c>
      <c r="AF382" s="585" t="s">
        <v>1509</v>
      </c>
    </row>
    <row r="383" customFormat="false" ht="10.15" hidden="false" customHeight="true" outlineLevel="0" collapsed="false">
      <c r="A383" s="579" t="s">
        <v>1508</v>
      </c>
      <c r="B383" s="580" t="s">
        <v>1510</v>
      </c>
      <c r="C383" s="580" t="n">
        <v>1</v>
      </c>
      <c r="D383" s="553" t="s">
        <v>868</v>
      </c>
      <c r="E383" s="549" t="n">
        <v>1905</v>
      </c>
      <c r="F383" s="553"/>
      <c r="G383" s="553"/>
      <c r="J383" s="585"/>
      <c r="K383" s="582"/>
      <c r="L383" s="582"/>
      <c r="M383" s="582"/>
      <c r="N383" s="582"/>
      <c r="O383" s="582"/>
      <c r="P383" s="582"/>
      <c r="Q383" s="582"/>
      <c r="R383" s="582"/>
      <c r="S383" s="582"/>
      <c r="T383" s="582"/>
      <c r="U383" s="582"/>
      <c r="V383" s="582"/>
      <c r="W383" s="582"/>
      <c r="X383" s="582"/>
      <c r="Y383" s="582"/>
      <c r="Z383" s="582"/>
      <c r="AA383" s="587"/>
      <c r="AB383" s="587"/>
      <c r="AC383" s="582"/>
      <c r="AD383" s="584"/>
      <c r="AE383" s="587" t="s">
        <v>1511</v>
      </c>
      <c r="AF383" s="585" t="s">
        <v>1512</v>
      </c>
    </row>
    <row r="384" customFormat="false" ht="10.15" hidden="false" customHeight="true" outlineLevel="0" collapsed="false">
      <c r="A384" s="579" t="s">
        <v>1513</v>
      </c>
      <c r="B384" s="580" t="s">
        <v>1514</v>
      </c>
      <c r="C384" s="580" t="n">
        <v>1</v>
      </c>
      <c r="D384" s="553" t="s">
        <v>1515</v>
      </c>
      <c r="E384" s="549" t="n">
        <v>1796</v>
      </c>
      <c r="F384" s="553"/>
      <c r="G384" s="553"/>
      <c r="J384" s="585"/>
      <c r="K384" s="582"/>
      <c r="L384" s="582"/>
      <c r="M384" s="582"/>
      <c r="N384" s="582"/>
      <c r="O384" s="582"/>
      <c r="P384" s="582"/>
      <c r="Q384" s="582"/>
      <c r="R384" s="582"/>
      <c r="S384" s="582"/>
      <c r="T384" s="582"/>
      <c r="U384" s="582"/>
      <c r="V384" s="582"/>
      <c r="W384" s="582"/>
      <c r="X384" s="582"/>
      <c r="Y384" s="582"/>
      <c r="Z384" s="582"/>
      <c r="AA384" s="587"/>
      <c r="AB384" s="587"/>
      <c r="AC384" s="582"/>
      <c r="AD384" s="584"/>
      <c r="AE384" s="587" t="s">
        <v>691</v>
      </c>
      <c r="AF384" s="585" t="s">
        <v>1516</v>
      </c>
    </row>
    <row r="385" customFormat="false" ht="10.15" hidden="false" customHeight="true" outlineLevel="0" collapsed="false">
      <c r="A385" s="579" t="s">
        <v>1517</v>
      </c>
      <c r="B385" s="580" t="s">
        <v>1518</v>
      </c>
      <c r="C385" s="580" t="n">
        <v>1</v>
      </c>
      <c r="D385" s="553" t="s">
        <v>681</v>
      </c>
      <c r="E385" s="549" t="n">
        <v>1971</v>
      </c>
      <c r="F385" s="553"/>
      <c r="G385" s="553"/>
      <c r="J385" s="585"/>
      <c r="K385" s="582"/>
      <c r="L385" s="582"/>
      <c r="M385" s="582"/>
      <c r="N385" s="582"/>
      <c r="O385" s="582"/>
      <c r="P385" s="582"/>
      <c r="Q385" s="582"/>
      <c r="R385" s="582"/>
      <c r="S385" s="582"/>
      <c r="T385" s="582"/>
      <c r="U385" s="582"/>
      <c r="V385" s="582"/>
      <c r="W385" s="582"/>
      <c r="X385" s="582"/>
      <c r="Y385" s="582"/>
      <c r="Z385" s="582"/>
      <c r="AA385" s="587"/>
      <c r="AB385" s="587"/>
      <c r="AC385" s="582"/>
      <c r="AD385" s="584"/>
      <c r="AE385" s="587" t="s">
        <v>1519</v>
      </c>
      <c r="AF385" s="585" t="s">
        <v>1520</v>
      </c>
    </row>
    <row r="386" customFormat="false" ht="10.15" hidden="false" customHeight="true" outlineLevel="0" collapsed="false">
      <c r="A386" s="579" t="s">
        <v>1517</v>
      </c>
      <c r="B386" s="580" t="s">
        <v>1521</v>
      </c>
      <c r="C386" s="580"/>
      <c r="D386" s="553" t="s">
        <v>1522</v>
      </c>
      <c r="E386" s="549" t="n">
        <v>1971</v>
      </c>
      <c r="F386" s="553"/>
      <c r="G386" s="553"/>
      <c r="J386" s="585"/>
      <c r="K386" s="582"/>
      <c r="L386" s="582"/>
      <c r="M386" s="582"/>
      <c r="N386" s="582"/>
      <c r="O386" s="582"/>
      <c r="P386" s="582"/>
      <c r="Q386" s="582"/>
      <c r="R386" s="582"/>
      <c r="S386" s="582"/>
      <c r="T386" s="582"/>
      <c r="U386" s="582"/>
      <c r="V386" s="582"/>
      <c r="W386" s="582"/>
      <c r="X386" s="582"/>
      <c r="Y386" s="582"/>
      <c r="Z386" s="582"/>
      <c r="AA386" s="587"/>
      <c r="AB386" s="587"/>
      <c r="AC386" s="582"/>
      <c r="AD386" s="584"/>
      <c r="AE386" s="587" t="s">
        <v>1025</v>
      </c>
      <c r="AF386" s="585" t="s">
        <v>1523</v>
      </c>
    </row>
    <row r="387" customFormat="false" ht="10.15" hidden="false" customHeight="true" outlineLevel="0" collapsed="false">
      <c r="A387" s="579" t="s">
        <v>1524</v>
      </c>
      <c r="B387" s="580" t="s">
        <v>1525</v>
      </c>
      <c r="C387" s="580" t="n">
        <v>1</v>
      </c>
      <c r="D387" s="553" t="s">
        <v>1526</v>
      </c>
      <c r="E387" s="549" t="n">
        <v>1796</v>
      </c>
      <c r="F387" s="553"/>
      <c r="G387" s="553"/>
      <c r="J387" s="585"/>
      <c r="K387" s="582"/>
      <c r="L387" s="582"/>
      <c r="M387" s="582"/>
      <c r="N387" s="582"/>
      <c r="O387" s="582"/>
      <c r="P387" s="582"/>
      <c r="Q387" s="582"/>
      <c r="R387" s="582"/>
      <c r="S387" s="582"/>
      <c r="T387" s="582"/>
      <c r="U387" s="582"/>
      <c r="V387" s="582"/>
      <c r="W387" s="582"/>
      <c r="X387" s="582"/>
      <c r="Y387" s="582"/>
      <c r="Z387" s="582"/>
      <c r="AA387" s="587"/>
      <c r="AB387" s="587"/>
      <c r="AC387" s="582"/>
      <c r="AD387" s="584"/>
      <c r="AE387" s="587" t="s">
        <v>691</v>
      </c>
      <c r="AF387" s="585" t="s">
        <v>1516</v>
      </c>
    </row>
    <row r="388" customFormat="false" ht="10.15" hidden="false" customHeight="true" outlineLevel="0" collapsed="false">
      <c r="A388" s="579" t="s">
        <v>1527</v>
      </c>
      <c r="B388" s="580" t="s">
        <v>1518</v>
      </c>
      <c r="C388" s="580" t="n">
        <v>1</v>
      </c>
      <c r="D388" s="553" t="s">
        <v>1437</v>
      </c>
      <c r="E388" s="549" t="n">
        <v>1971</v>
      </c>
      <c r="F388" s="553"/>
      <c r="G388" s="553"/>
      <c r="J388" s="585"/>
      <c r="K388" s="582"/>
      <c r="L388" s="582"/>
      <c r="M388" s="582"/>
      <c r="N388" s="582"/>
      <c r="O388" s="582"/>
      <c r="P388" s="582"/>
      <c r="Q388" s="582"/>
      <c r="R388" s="582"/>
      <c r="S388" s="582"/>
      <c r="T388" s="582"/>
      <c r="U388" s="582"/>
      <c r="V388" s="582"/>
      <c r="W388" s="582"/>
      <c r="X388" s="582"/>
      <c r="Y388" s="582"/>
      <c r="Z388" s="582"/>
      <c r="AA388" s="587"/>
      <c r="AB388" s="587"/>
      <c r="AC388" s="582"/>
      <c r="AD388" s="584"/>
      <c r="AE388" s="587" t="s">
        <v>1519</v>
      </c>
      <c r="AF388" s="585" t="s">
        <v>1520</v>
      </c>
    </row>
    <row r="389" customFormat="false" ht="10.15" hidden="false" customHeight="true" outlineLevel="0" collapsed="false">
      <c r="A389" s="579" t="s">
        <v>1527</v>
      </c>
      <c r="B389" s="580" t="s">
        <v>1494</v>
      </c>
      <c r="C389" s="580" t="n">
        <v>1</v>
      </c>
      <c r="D389" s="553" t="s">
        <v>1528</v>
      </c>
      <c r="E389" s="549" t="n">
        <v>1971</v>
      </c>
      <c r="F389" s="553"/>
      <c r="G389" s="553"/>
      <c r="J389" s="585"/>
      <c r="K389" s="582"/>
      <c r="L389" s="582"/>
      <c r="M389" s="582"/>
      <c r="N389" s="582"/>
      <c r="O389" s="582"/>
      <c r="P389" s="582"/>
      <c r="Q389" s="582"/>
      <c r="R389" s="582"/>
      <c r="S389" s="582"/>
      <c r="T389" s="582"/>
      <c r="U389" s="582"/>
      <c r="V389" s="582"/>
      <c r="W389" s="582"/>
      <c r="X389" s="582"/>
      <c r="Y389" s="582"/>
      <c r="Z389" s="582"/>
      <c r="AA389" s="587"/>
      <c r="AB389" s="587"/>
      <c r="AC389" s="582"/>
      <c r="AD389" s="584"/>
      <c r="AE389" s="587" t="s">
        <v>866</v>
      </c>
      <c r="AF389" s="585" t="s">
        <v>1529</v>
      </c>
    </row>
    <row r="390" customFormat="false" ht="10.15" hidden="false" customHeight="true" outlineLevel="0" collapsed="false">
      <c r="A390" s="579" t="s">
        <v>1527</v>
      </c>
      <c r="B390" s="580" t="s">
        <v>1494</v>
      </c>
      <c r="C390" s="580" t="n">
        <v>1</v>
      </c>
      <c r="D390" s="553" t="s">
        <v>1208</v>
      </c>
      <c r="E390" s="549" t="n">
        <v>1971</v>
      </c>
      <c r="F390" s="553"/>
      <c r="G390" s="553"/>
      <c r="J390" s="585"/>
      <c r="K390" s="582"/>
      <c r="L390" s="582"/>
      <c r="M390" s="582"/>
      <c r="N390" s="582"/>
      <c r="O390" s="582"/>
      <c r="P390" s="582"/>
      <c r="Q390" s="582"/>
      <c r="R390" s="582"/>
      <c r="S390" s="582"/>
      <c r="T390" s="582"/>
      <c r="U390" s="582"/>
      <c r="V390" s="582"/>
      <c r="W390" s="582"/>
      <c r="X390" s="582"/>
      <c r="Y390" s="582"/>
      <c r="Z390" s="582"/>
      <c r="AA390" s="587"/>
      <c r="AB390" s="587"/>
      <c r="AC390" s="582"/>
      <c r="AD390" s="584"/>
      <c r="AE390" s="587" t="s">
        <v>866</v>
      </c>
      <c r="AF390" s="585" t="s">
        <v>1530</v>
      </c>
    </row>
    <row r="391" customFormat="false" ht="10.15" hidden="false" customHeight="true" outlineLevel="0" collapsed="false">
      <c r="A391" s="579" t="s">
        <v>1527</v>
      </c>
      <c r="B391" s="580" t="s">
        <v>1521</v>
      </c>
      <c r="C391" s="580"/>
      <c r="D391" s="553" t="s">
        <v>1522</v>
      </c>
      <c r="E391" s="549" t="n">
        <v>1971</v>
      </c>
      <c r="F391" s="553"/>
      <c r="G391" s="553"/>
      <c r="J391" s="585"/>
      <c r="K391" s="582"/>
      <c r="L391" s="582"/>
      <c r="M391" s="582"/>
      <c r="N391" s="582"/>
      <c r="O391" s="582"/>
      <c r="P391" s="582"/>
      <c r="Q391" s="582"/>
      <c r="R391" s="582"/>
      <c r="S391" s="582"/>
      <c r="T391" s="582"/>
      <c r="U391" s="582"/>
      <c r="V391" s="582"/>
      <c r="W391" s="582"/>
      <c r="X391" s="582"/>
      <c r="Y391" s="582"/>
      <c r="Z391" s="582"/>
      <c r="AA391" s="587"/>
      <c r="AB391" s="587"/>
      <c r="AC391" s="582"/>
      <c r="AD391" s="584"/>
      <c r="AE391" s="587" t="s">
        <v>1025</v>
      </c>
      <c r="AF391" s="585" t="s">
        <v>1523</v>
      </c>
    </row>
    <row r="392" customFormat="false" ht="10.15" hidden="false" customHeight="true" outlineLevel="0" collapsed="false">
      <c r="A392" s="563" t="s">
        <v>1531</v>
      </c>
      <c r="B392" s="564" t="s">
        <v>1532</v>
      </c>
      <c r="C392" s="564"/>
      <c r="D392" s="593"/>
      <c r="E392" s="567"/>
      <c r="F392" s="593"/>
      <c r="G392" s="593"/>
      <c r="H392" s="594"/>
      <c r="I392" s="567" t="s">
        <v>1533</v>
      </c>
      <c r="J392" s="569" t="s">
        <v>1036</v>
      </c>
      <c r="K392" s="569" t="s">
        <v>1534</v>
      </c>
      <c r="L392" s="569" t="n">
        <v>155</v>
      </c>
      <c r="M392" s="569" t="n">
        <v>155</v>
      </c>
      <c r="N392" s="569" t="s">
        <v>1535</v>
      </c>
      <c r="O392" s="569" t="n">
        <v>55</v>
      </c>
      <c r="P392" s="569"/>
      <c r="Q392" s="569"/>
      <c r="R392" s="569"/>
      <c r="S392" s="569"/>
      <c r="T392" s="569" t="n">
        <v>60</v>
      </c>
      <c r="U392" s="569" t="s">
        <v>1536</v>
      </c>
      <c r="V392" s="569"/>
      <c r="W392" s="569"/>
      <c r="X392" s="569"/>
      <c r="Y392" s="569"/>
      <c r="Z392" s="569" t="n">
        <v>250</v>
      </c>
      <c r="AA392" s="569"/>
      <c r="AB392" s="569"/>
      <c r="AC392" s="569" t="s">
        <v>1537</v>
      </c>
      <c r="AD392" s="578"/>
      <c r="AE392" s="569"/>
      <c r="AF392" s="569"/>
    </row>
    <row r="393" customFormat="false" ht="10.15" hidden="false" customHeight="true" outlineLevel="0" collapsed="false">
      <c r="A393" s="563" t="s">
        <v>522</v>
      </c>
      <c r="B393" s="564" t="s">
        <v>1538</v>
      </c>
      <c r="C393" s="565" t="n">
        <v>2</v>
      </c>
      <c r="D393" s="566" t="s">
        <v>1539</v>
      </c>
      <c r="E393" s="567" t="n">
        <v>1991</v>
      </c>
      <c r="F393" s="567" t="n">
        <v>210</v>
      </c>
      <c r="G393" s="567" t="n">
        <v>8000</v>
      </c>
      <c r="H393" s="567" t="s">
        <v>1254</v>
      </c>
      <c r="I393" s="567" t="s">
        <v>1540</v>
      </c>
      <c r="J393" s="569" t="n">
        <v>30</v>
      </c>
      <c r="K393" s="569" t="s">
        <v>595</v>
      </c>
      <c r="L393" s="569" t="n">
        <v>125</v>
      </c>
      <c r="M393" s="569" t="n">
        <v>180</v>
      </c>
      <c r="N393" s="569" t="s">
        <v>524</v>
      </c>
      <c r="O393" s="569" t="n">
        <v>55</v>
      </c>
      <c r="P393" s="569"/>
      <c r="Q393" s="569"/>
      <c r="R393" s="569"/>
      <c r="S393" s="569"/>
      <c r="T393" s="569" t="n">
        <v>50</v>
      </c>
      <c r="U393" s="569" t="s">
        <v>1293</v>
      </c>
      <c r="V393" s="569"/>
      <c r="W393" s="569"/>
      <c r="X393" s="569"/>
      <c r="Y393" s="569"/>
      <c r="Z393" s="569" t="n">
        <v>175</v>
      </c>
      <c r="AA393" s="569"/>
      <c r="AB393" s="569"/>
      <c r="AC393" s="569" t="s">
        <v>1541</v>
      </c>
      <c r="AD393" s="578"/>
      <c r="AE393" s="569"/>
      <c r="AF393" s="569"/>
    </row>
    <row r="394" customFormat="false" ht="10.15" hidden="false" customHeight="true" outlineLevel="0" collapsed="false">
      <c r="A394" s="588" t="s">
        <v>1542</v>
      </c>
      <c r="B394" s="565" t="s">
        <v>1543</v>
      </c>
      <c r="C394" s="565" t="n">
        <v>2</v>
      </c>
      <c r="D394" s="566" t="s">
        <v>1539</v>
      </c>
      <c r="E394" s="567" t="n">
        <v>1991</v>
      </c>
      <c r="F394" s="567" t="n">
        <v>110</v>
      </c>
      <c r="G394" s="567" t="n">
        <v>5800</v>
      </c>
      <c r="H394" s="567" t="s">
        <v>1254</v>
      </c>
      <c r="I394" s="567"/>
      <c r="J394" s="569" t="n">
        <v>27</v>
      </c>
      <c r="K394" s="589"/>
      <c r="L394" s="589"/>
      <c r="M394" s="589"/>
      <c r="N394" s="589"/>
      <c r="O394" s="589"/>
      <c r="P394" s="589"/>
      <c r="Q394" s="589"/>
      <c r="R394" s="589"/>
      <c r="S394" s="589"/>
      <c r="T394" s="589"/>
      <c r="U394" s="589"/>
      <c r="V394" s="589"/>
      <c r="W394" s="589"/>
      <c r="X394" s="589"/>
      <c r="Y394" s="589"/>
      <c r="Z394" s="589"/>
      <c r="AA394" s="570"/>
      <c r="AB394" s="570"/>
      <c r="AC394" s="589"/>
      <c r="AD394" s="571"/>
      <c r="AE394" s="569"/>
      <c r="AF394" s="569"/>
    </row>
    <row r="395" customFormat="false" ht="10.15" hidden="false" customHeight="true" outlineLevel="0" collapsed="false">
      <c r="A395" s="563" t="s">
        <v>525</v>
      </c>
      <c r="B395" s="564" t="s">
        <v>1544</v>
      </c>
      <c r="C395" s="564" t="n">
        <v>2</v>
      </c>
      <c r="D395" s="593"/>
      <c r="E395" s="567"/>
      <c r="F395" s="593"/>
      <c r="G395" s="593"/>
      <c r="H395" s="594"/>
      <c r="I395" s="567" t="s">
        <v>1545</v>
      </c>
      <c r="J395" s="569" t="n">
        <v>42</v>
      </c>
      <c r="K395" s="569" t="s">
        <v>595</v>
      </c>
      <c r="L395" s="569" t="n">
        <v>170</v>
      </c>
      <c r="M395" s="569" t="n">
        <v>145</v>
      </c>
      <c r="N395" s="569" t="s">
        <v>152</v>
      </c>
      <c r="O395" s="569" t="n">
        <v>70</v>
      </c>
      <c r="P395" s="569"/>
      <c r="Q395" s="569"/>
      <c r="R395" s="569"/>
      <c r="S395" s="569"/>
      <c r="T395" s="569" t="n">
        <v>50</v>
      </c>
      <c r="U395" s="569" t="n">
        <v>40</v>
      </c>
      <c r="V395" s="569"/>
      <c r="W395" s="569"/>
      <c r="X395" s="569"/>
      <c r="Y395" s="569"/>
      <c r="Z395" s="569" t="n">
        <v>175</v>
      </c>
      <c r="AA395" s="569"/>
      <c r="AB395" s="569"/>
      <c r="AC395" s="569" t="s">
        <v>1541</v>
      </c>
      <c r="AD395" s="578"/>
      <c r="AE395" s="569"/>
      <c r="AF395" s="569"/>
    </row>
    <row r="396" customFormat="false" ht="10.15" hidden="false" customHeight="true" outlineLevel="0" collapsed="false">
      <c r="A396" s="588" t="s">
        <v>1546</v>
      </c>
      <c r="B396" s="565" t="s">
        <v>1547</v>
      </c>
      <c r="C396" s="565" t="n">
        <v>2</v>
      </c>
      <c r="D396" s="566" t="s">
        <v>1266</v>
      </c>
      <c r="E396" s="567" t="n">
        <v>1966</v>
      </c>
      <c r="F396" s="567" t="n">
        <v>180</v>
      </c>
      <c r="G396" s="567" t="n">
        <v>7000</v>
      </c>
      <c r="H396" s="567" t="s">
        <v>723</v>
      </c>
      <c r="I396" s="567"/>
      <c r="J396" s="569" t="n">
        <v>40</v>
      </c>
      <c r="K396" s="589"/>
      <c r="L396" s="589"/>
      <c r="M396" s="589"/>
      <c r="N396" s="589"/>
      <c r="O396" s="589"/>
      <c r="P396" s="589"/>
      <c r="Q396" s="589"/>
      <c r="R396" s="589"/>
      <c r="S396" s="589"/>
      <c r="T396" s="589"/>
      <c r="U396" s="589"/>
      <c r="V396" s="589"/>
      <c r="W396" s="589"/>
      <c r="X396" s="589"/>
      <c r="Y396" s="589"/>
      <c r="Z396" s="589"/>
      <c r="AA396" s="570"/>
      <c r="AB396" s="570"/>
      <c r="AC396" s="589"/>
      <c r="AD396" s="571"/>
      <c r="AE396" s="569"/>
      <c r="AF396" s="569"/>
    </row>
    <row r="397" customFormat="false" ht="10.15" hidden="false" customHeight="true" outlineLevel="0" collapsed="false">
      <c r="A397" s="588" t="s">
        <v>1548</v>
      </c>
      <c r="B397" s="565" t="s">
        <v>621</v>
      </c>
      <c r="C397" s="565" t="n">
        <v>1</v>
      </c>
      <c r="D397" s="566" t="s">
        <v>592</v>
      </c>
      <c r="E397" s="567" t="n">
        <v>1108</v>
      </c>
      <c r="F397" s="567" t="n">
        <v>51</v>
      </c>
      <c r="G397" s="567" t="n">
        <v>5400</v>
      </c>
      <c r="H397" s="567" t="s">
        <v>854</v>
      </c>
      <c r="I397" s="567"/>
      <c r="J397" s="569" t="s">
        <v>1074</v>
      </c>
      <c r="K397" s="589"/>
      <c r="L397" s="589"/>
      <c r="M397" s="589"/>
      <c r="N397" s="589"/>
      <c r="O397" s="589"/>
      <c r="P397" s="589"/>
      <c r="Q397" s="589"/>
      <c r="R397" s="589"/>
      <c r="S397" s="589"/>
      <c r="T397" s="589"/>
      <c r="U397" s="589"/>
      <c r="V397" s="589"/>
      <c r="W397" s="589"/>
      <c r="X397" s="589"/>
      <c r="Y397" s="589"/>
      <c r="Z397" s="589"/>
      <c r="AA397" s="570"/>
      <c r="AB397" s="570"/>
      <c r="AC397" s="589"/>
      <c r="AD397" s="571"/>
      <c r="AE397" s="569"/>
      <c r="AF397" s="569"/>
    </row>
    <row r="398" customFormat="false" ht="10.15" hidden="false" customHeight="true" outlineLevel="0" collapsed="false">
      <c r="A398" s="579" t="s">
        <v>1549</v>
      </c>
      <c r="B398" s="580" t="s">
        <v>1550</v>
      </c>
      <c r="C398" s="580" t="n">
        <v>1</v>
      </c>
      <c r="D398" s="553" t="s">
        <v>1551</v>
      </c>
      <c r="E398" s="549" t="n">
        <v>1721</v>
      </c>
      <c r="F398" s="553"/>
      <c r="G398" s="553"/>
      <c r="J398" s="587"/>
      <c r="K398" s="582"/>
      <c r="L398" s="582"/>
      <c r="M398" s="582"/>
      <c r="N398" s="582"/>
      <c r="O398" s="582"/>
      <c r="P398" s="582"/>
      <c r="Q398" s="582"/>
      <c r="R398" s="582"/>
      <c r="S398" s="582"/>
      <c r="T398" s="582"/>
      <c r="U398" s="582"/>
      <c r="V398" s="582"/>
      <c r="W398" s="582"/>
      <c r="X398" s="582"/>
      <c r="Y398" s="582"/>
      <c r="Z398" s="582"/>
      <c r="AA398" s="587"/>
      <c r="AB398" s="587"/>
      <c r="AC398" s="582"/>
      <c r="AD398" s="584"/>
      <c r="AE398" s="587" t="s">
        <v>1552</v>
      </c>
      <c r="AF398" s="587" t="s">
        <v>1553</v>
      </c>
    </row>
    <row r="399" s="603" customFormat="true" ht="10.15" hidden="false" customHeight="true" outlineLevel="0" collapsed="false">
      <c r="A399" s="598" t="s">
        <v>1554</v>
      </c>
      <c r="B399" s="598" t="s">
        <v>1555</v>
      </c>
      <c r="C399" s="598" t="n">
        <v>2</v>
      </c>
      <c r="D399" s="599" t="s">
        <v>1556</v>
      </c>
      <c r="E399" s="600" t="n">
        <v>1108</v>
      </c>
      <c r="F399" s="599" t="n">
        <v>95</v>
      </c>
      <c r="G399" s="599"/>
      <c r="H399" s="600" t="s">
        <v>593</v>
      </c>
      <c r="I399" s="600"/>
      <c r="J399" s="601" t="n">
        <v>32</v>
      </c>
      <c r="K399" s="601"/>
      <c r="L399" s="601" t="n">
        <v>160</v>
      </c>
      <c r="M399" s="601" t="n">
        <v>165</v>
      </c>
      <c r="N399" s="601"/>
      <c r="O399" s="601" t="n">
        <v>50</v>
      </c>
      <c r="P399" s="601"/>
      <c r="Q399" s="601"/>
      <c r="R399" s="601"/>
      <c r="S399" s="601"/>
      <c r="T399" s="601" t="n">
        <v>35</v>
      </c>
      <c r="U399" s="601"/>
      <c r="V399" s="601" t="n">
        <v>7</v>
      </c>
      <c r="W399" s="601"/>
      <c r="X399" s="601" t="n">
        <v>150</v>
      </c>
      <c r="Y399" s="601"/>
      <c r="Z399" s="601" t="n">
        <v>175</v>
      </c>
      <c r="AA399" s="601"/>
      <c r="AB399" s="601" t="n">
        <v>12.5</v>
      </c>
      <c r="AC399" s="601"/>
      <c r="AD399" s="602"/>
      <c r="AE399" s="601"/>
      <c r="AF399" s="601"/>
    </row>
    <row r="400" s="577" customFormat="true" ht="10.15" hidden="false" customHeight="true" outlineLevel="0" collapsed="false">
      <c r="A400" s="572" t="s">
        <v>1557</v>
      </c>
      <c r="B400" s="572" t="s">
        <v>635</v>
      </c>
      <c r="C400" s="572" t="n">
        <v>2</v>
      </c>
      <c r="D400" s="590" t="s">
        <v>1558</v>
      </c>
      <c r="E400" s="573" t="n">
        <v>1255</v>
      </c>
      <c r="F400" s="590" t="n">
        <v>110</v>
      </c>
      <c r="G400" s="590"/>
      <c r="H400" s="573" t="s">
        <v>593</v>
      </c>
      <c r="I400" s="573"/>
      <c r="J400" s="575" t="n">
        <v>32</v>
      </c>
      <c r="K400" s="575"/>
      <c r="L400" s="575" t="n">
        <v>125</v>
      </c>
      <c r="M400" s="575" t="n">
        <v>200</v>
      </c>
      <c r="N400" s="575"/>
      <c r="O400" s="575" t="n">
        <v>45</v>
      </c>
      <c r="P400" s="575"/>
      <c r="Q400" s="575"/>
      <c r="R400" s="575"/>
      <c r="S400" s="575"/>
      <c r="T400" s="575" t="n">
        <v>35</v>
      </c>
      <c r="U400" s="575" t="n">
        <v>40</v>
      </c>
      <c r="V400" s="575" t="n">
        <v>10</v>
      </c>
      <c r="W400" s="575"/>
      <c r="X400" s="575" t="s">
        <v>492</v>
      </c>
      <c r="Y400" s="575"/>
      <c r="Z400" s="575" t="n">
        <v>150</v>
      </c>
      <c r="AA400" s="575"/>
      <c r="AB400" s="575" t="n">
        <v>26</v>
      </c>
      <c r="AC400" s="575" t="s">
        <v>1559</v>
      </c>
      <c r="AD400" s="576"/>
      <c r="AE400" s="575"/>
      <c r="AF400" s="575"/>
    </row>
    <row r="401" s="577" customFormat="true" ht="10.15" hidden="false" customHeight="true" outlineLevel="0" collapsed="false">
      <c r="A401" s="572" t="s">
        <v>1557</v>
      </c>
      <c r="B401" s="572" t="s">
        <v>638</v>
      </c>
      <c r="C401" s="572" t="n">
        <v>2</v>
      </c>
      <c r="D401" s="590" t="s">
        <v>1558</v>
      </c>
      <c r="E401" s="573" t="n">
        <v>1255</v>
      </c>
      <c r="F401" s="590" t="n">
        <v>110</v>
      </c>
      <c r="G401" s="590"/>
      <c r="H401" s="573" t="s">
        <v>593</v>
      </c>
      <c r="I401" s="573"/>
      <c r="J401" s="575" t="n">
        <v>32</v>
      </c>
      <c r="K401" s="575" t="n">
        <v>4.5</v>
      </c>
      <c r="L401" s="575" t="n">
        <v>125</v>
      </c>
      <c r="M401" s="575" t="n">
        <v>200</v>
      </c>
      <c r="N401" s="575" t="s">
        <v>110</v>
      </c>
      <c r="O401" s="575" t="s">
        <v>423</v>
      </c>
      <c r="P401" s="575"/>
      <c r="Q401" s="575"/>
      <c r="R401" s="575"/>
      <c r="S401" s="575"/>
      <c r="T401" s="575" t="n">
        <v>35</v>
      </c>
      <c r="U401" s="575" t="n">
        <v>60</v>
      </c>
      <c r="V401" s="575" t="n">
        <v>10</v>
      </c>
      <c r="W401" s="575"/>
      <c r="X401" s="575" t="s">
        <v>1560</v>
      </c>
      <c r="Y401" s="575"/>
      <c r="Z401" s="575" t="n">
        <v>150</v>
      </c>
      <c r="AA401" s="575"/>
      <c r="AB401" s="575" t="n">
        <v>23</v>
      </c>
      <c r="AC401" s="575" t="s">
        <v>1561</v>
      </c>
      <c r="AD401" s="576"/>
      <c r="AE401" s="575"/>
      <c r="AF401" s="575"/>
    </row>
    <row r="402" s="577" customFormat="true" ht="10.15" hidden="false" customHeight="true" outlineLevel="0" collapsed="false">
      <c r="A402" s="572" t="s">
        <v>1562</v>
      </c>
      <c r="B402" s="572" t="s">
        <v>638</v>
      </c>
      <c r="C402" s="572" t="n">
        <v>2</v>
      </c>
      <c r="D402" s="590"/>
      <c r="E402" s="573"/>
      <c r="F402" s="590"/>
      <c r="G402" s="590"/>
      <c r="H402" s="573" t="s">
        <v>593</v>
      </c>
      <c r="I402" s="573"/>
      <c r="J402" s="575" t="n">
        <v>34</v>
      </c>
      <c r="K402" s="575"/>
      <c r="L402" s="575" t="n">
        <v>135</v>
      </c>
      <c r="M402" s="575" t="n">
        <v>195</v>
      </c>
      <c r="N402" s="575" t="s">
        <v>1563</v>
      </c>
      <c r="O402" s="575"/>
      <c r="P402" s="575"/>
      <c r="Q402" s="575"/>
      <c r="R402" s="575"/>
      <c r="S402" s="575"/>
      <c r="T402" s="575"/>
      <c r="U402" s="575"/>
      <c r="V402" s="575"/>
      <c r="W402" s="575"/>
      <c r="X402" s="575"/>
      <c r="Y402" s="575"/>
      <c r="Z402" s="575"/>
      <c r="AA402" s="575"/>
      <c r="AB402" s="575"/>
      <c r="AC402" s="575"/>
      <c r="AD402" s="576"/>
      <c r="AE402" s="575"/>
      <c r="AF402" s="575"/>
    </row>
    <row r="403" s="577" customFormat="true" ht="10.15" hidden="false" customHeight="true" outlineLevel="0" collapsed="false">
      <c r="A403" s="572" t="s">
        <v>1564</v>
      </c>
      <c r="B403" s="572" t="s">
        <v>1565</v>
      </c>
      <c r="C403" s="572" t="n">
        <v>1</v>
      </c>
      <c r="D403" s="573"/>
      <c r="E403" s="573"/>
      <c r="F403" s="573"/>
      <c r="G403" s="573"/>
      <c r="H403" s="573"/>
      <c r="I403" s="573"/>
      <c r="J403" s="575" t="s">
        <v>626</v>
      </c>
      <c r="K403" s="575"/>
      <c r="L403" s="575" t="n">
        <v>135</v>
      </c>
      <c r="M403" s="575" t="s">
        <v>627</v>
      </c>
      <c r="N403" s="575"/>
      <c r="O403" s="575" t="s">
        <v>628</v>
      </c>
      <c r="P403" s="575"/>
      <c r="Q403" s="575"/>
      <c r="R403" s="575"/>
      <c r="S403" s="575"/>
      <c r="T403" s="575" t="n">
        <v>40</v>
      </c>
      <c r="U403" s="575"/>
      <c r="V403" s="575"/>
      <c r="W403" s="575"/>
      <c r="X403" s="575"/>
      <c r="Y403" s="575"/>
      <c r="Z403" s="575" t="n">
        <v>175</v>
      </c>
      <c r="AA403" s="575"/>
      <c r="AB403" s="575" t="n">
        <v>11</v>
      </c>
      <c r="AC403" s="575" t="n">
        <v>7</v>
      </c>
      <c r="AD403" s="576" t="s">
        <v>1566</v>
      </c>
      <c r="AE403" s="575"/>
      <c r="AF403" s="575"/>
    </row>
    <row r="404" customFormat="false" ht="10.15" hidden="false" customHeight="true" outlineLevel="0" collapsed="false">
      <c r="A404" s="579" t="s">
        <v>1567</v>
      </c>
      <c r="B404" s="580" t="s">
        <v>782</v>
      </c>
      <c r="C404" s="580" t="n">
        <v>1</v>
      </c>
      <c r="D404" s="553" t="s">
        <v>1568</v>
      </c>
      <c r="E404" s="549" t="n">
        <v>1298</v>
      </c>
      <c r="F404" s="553"/>
      <c r="G404" s="553"/>
      <c r="J404" s="585"/>
      <c r="K404" s="582"/>
      <c r="L404" s="582"/>
      <c r="M404" s="582"/>
      <c r="N404" s="582"/>
      <c r="O404" s="582"/>
      <c r="P404" s="582"/>
      <c r="Q404" s="582"/>
      <c r="R404" s="582"/>
      <c r="S404" s="582"/>
      <c r="T404" s="582"/>
      <c r="U404" s="582"/>
      <c r="V404" s="582"/>
      <c r="W404" s="582"/>
      <c r="X404" s="582"/>
      <c r="Y404" s="582"/>
      <c r="Z404" s="582"/>
      <c r="AA404" s="587"/>
      <c r="AB404" s="587"/>
      <c r="AC404" s="582"/>
      <c r="AD404" s="584"/>
      <c r="AE404" s="587" t="s">
        <v>1519</v>
      </c>
      <c r="AF404" s="585" t="s">
        <v>1569</v>
      </c>
    </row>
    <row r="405" s="577" customFormat="true" ht="10.15" hidden="false" customHeight="true" outlineLevel="0" collapsed="false">
      <c r="A405" s="572" t="s">
        <v>1570</v>
      </c>
      <c r="B405" s="572" t="s">
        <v>651</v>
      </c>
      <c r="C405" s="572" t="n">
        <v>2</v>
      </c>
      <c r="D405" s="573" t="s">
        <v>1571</v>
      </c>
      <c r="E405" s="573" t="n">
        <v>1565</v>
      </c>
      <c r="F405" s="573" t="n">
        <v>125</v>
      </c>
      <c r="G405" s="573" t="n">
        <v>6250</v>
      </c>
      <c r="H405" s="573" t="s">
        <v>593</v>
      </c>
      <c r="I405" s="573"/>
      <c r="J405" s="575" t="n">
        <v>34</v>
      </c>
      <c r="K405" s="575"/>
      <c r="L405" s="575" t="s">
        <v>1572</v>
      </c>
      <c r="M405" s="575" t="s">
        <v>1573</v>
      </c>
      <c r="N405" s="575" t="s">
        <v>110</v>
      </c>
      <c r="O405" s="575" t="s">
        <v>1574</v>
      </c>
      <c r="P405" s="575"/>
      <c r="Q405" s="575"/>
      <c r="R405" s="575"/>
      <c r="S405" s="575"/>
      <c r="T405" s="575" t="n">
        <v>35</v>
      </c>
      <c r="U405" s="575" t="s">
        <v>1575</v>
      </c>
      <c r="V405" s="575" t="n">
        <v>10</v>
      </c>
      <c r="W405" s="575"/>
      <c r="X405" s="575" t="s">
        <v>1576</v>
      </c>
      <c r="Y405" s="575"/>
      <c r="Z405" s="575" t="n">
        <v>150</v>
      </c>
      <c r="AA405" s="575"/>
      <c r="AB405" s="575" t="n">
        <v>23</v>
      </c>
      <c r="AC405" s="575" t="n">
        <v>5</v>
      </c>
      <c r="AD405" s="576"/>
      <c r="AE405" s="575"/>
      <c r="AF405" s="575"/>
    </row>
    <row r="406" s="577" customFormat="true" ht="10.15" hidden="false" customHeight="true" outlineLevel="0" collapsed="false">
      <c r="A406" s="572" t="s">
        <v>1570</v>
      </c>
      <c r="B406" s="572" t="s">
        <v>658</v>
      </c>
      <c r="C406" s="572" t="n">
        <v>2</v>
      </c>
      <c r="D406" s="573" t="s">
        <v>1571</v>
      </c>
      <c r="E406" s="573" t="n">
        <v>1565</v>
      </c>
      <c r="F406" s="573" t="n">
        <v>125</v>
      </c>
      <c r="G406" s="573" t="n">
        <v>6250</v>
      </c>
      <c r="H406" s="573" t="s">
        <v>593</v>
      </c>
      <c r="I406" s="573"/>
      <c r="J406" s="575" t="n">
        <v>34</v>
      </c>
      <c r="K406" s="575"/>
      <c r="L406" s="575" t="n">
        <v>135</v>
      </c>
      <c r="M406" s="575" t="n">
        <v>220</v>
      </c>
      <c r="N406" s="575" t="s">
        <v>110</v>
      </c>
      <c r="O406" s="575" t="n">
        <v>50</v>
      </c>
      <c r="P406" s="575"/>
      <c r="Q406" s="575"/>
      <c r="R406" s="575"/>
      <c r="S406" s="575"/>
      <c r="T406" s="575" t="n">
        <v>35</v>
      </c>
      <c r="U406" s="575" t="n">
        <v>60</v>
      </c>
      <c r="V406" s="575" t="n">
        <v>16</v>
      </c>
      <c r="W406" s="575"/>
      <c r="X406" s="575" t="n">
        <v>85</v>
      </c>
      <c r="Y406" s="575"/>
      <c r="Z406" s="575" t="n">
        <v>150</v>
      </c>
      <c r="AA406" s="575"/>
      <c r="AB406" s="575" t="n">
        <v>23</v>
      </c>
      <c r="AC406" s="575" t="n">
        <v>5</v>
      </c>
      <c r="AD406" s="576"/>
      <c r="AE406" s="575"/>
      <c r="AF406" s="575"/>
    </row>
    <row r="407" s="577" customFormat="true" ht="10.15" hidden="false" customHeight="true" outlineLevel="0" collapsed="false">
      <c r="A407" s="572" t="s">
        <v>1570</v>
      </c>
      <c r="B407" s="572" t="s">
        <v>1577</v>
      </c>
      <c r="C407" s="572" t="n">
        <v>2</v>
      </c>
      <c r="D407" s="573" t="s">
        <v>1571</v>
      </c>
      <c r="E407" s="573" t="n">
        <v>1565</v>
      </c>
      <c r="F407" s="573" t="n">
        <v>125</v>
      </c>
      <c r="G407" s="573" t="n">
        <v>6250</v>
      </c>
      <c r="H407" s="573" t="s">
        <v>593</v>
      </c>
      <c r="I407" s="573" t="s">
        <v>1578</v>
      </c>
      <c r="J407" s="575" t="n">
        <v>34</v>
      </c>
      <c r="K407" s="575" t="n">
        <v>4.5</v>
      </c>
      <c r="L407" s="575" t="n">
        <v>135</v>
      </c>
      <c r="M407" s="575" t="n">
        <v>220</v>
      </c>
      <c r="N407" s="575" t="s">
        <v>95</v>
      </c>
      <c r="O407" s="575" t="s">
        <v>484</v>
      </c>
      <c r="P407" s="575"/>
      <c r="Q407" s="575"/>
      <c r="R407" s="575"/>
      <c r="S407" s="575"/>
      <c r="T407" s="575" t="n">
        <v>35</v>
      </c>
      <c r="U407" s="575" t="n">
        <v>60</v>
      </c>
      <c r="V407" s="575" t="n">
        <v>16</v>
      </c>
      <c r="W407" s="575"/>
      <c r="X407" s="575" t="s">
        <v>404</v>
      </c>
      <c r="Y407" s="575"/>
      <c r="Z407" s="575" t="n">
        <v>150</v>
      </c>
      <c r="AA407" s="575"/>
      <c r="AB407" s="575" t="n">
        <v>23</v>
      </c>
      <c r="AC407" s="575" t="n">
        <v>5</v>
      </c>
      <c r="AD407" s="576"/>
      <c r="AE407" s="575"/>
      <c r="AF407" s="575"/>
    </row>
    <row r="408" customFormat="false" ht="10.15" hidden="false" customHeight="true" outlineLevel="0" collapsed="false">
      <c r="A408" s="579" t="s">
        <v>1579</v>
      </c>
      <c r="B408" s="580" t="s">
        <v>1473</v>
      </c>
      <c r="C408" s="580" t="n">
        <v>1</v>
      </c>
      <c r="D408" s="553" t="s">
        <v>1580</v>
      </c>
      <c r="E408" s="549" t="n">
        <v>1360</v>
      </c>
      <c r="F408" s="553"/>
      <c r="G408" s="553"/>
      <c r="J408" s="587"/>
      <c r="K408" s="582"/>
      <c r="L408" s="582"/>
      <c r="M408" s="582"/>
      <c r="N408" s="582"/>
      <c r="O408" s="582"/>
      <c r="P408" s="582"/>
      <c r="Q408" s="582"/>
      <c r="R408" s="582"/>
      <c r="S408" s="582"/>
      <c r="T408" s="582"/>
      <c r="U408" s="582"/>
      <c r="V408" s="582"/>
      <c r="W408" s="582"/>
      <c r="X408" s="582"/>
      <c r="Y408" s="582"/>
      <c r="Z408" s="582"/>
      <c r="AA408" s="587"/>
      <c r="AB408" s="587"/>
      <c r="AC408" s="582"/>
      <c r="AD408" s="584"/>
      <c r="AE408" s="587" t="s">
        <v>1581</v>
      </c>
      <c r="AF408" s="587" t="s">
        <v>1582</v>
      </c>
    </row>
    <row r="409" s="577" customFormat="true" ht="10.15" hidden="false" customHeight="true" outlineLevel="0" collapsed="false">
      <c r="A409" s="572" t="s">
        <v>1583</v>
      </c>
      <c r="B409" s="572" t="s">
        <v>1584</v>
      </c>
      <c r="C409" s="572" t="n">
        <v>1</v>
      </c>
      <c r="D409" s="573"/>
      <c r="E409" s="573" t="n">
        <v>1565</v>
      </c>
      <c r="F409" s="573" t="n">
        <v>85</v>
      </c>
      <c r="G409" s="573" t="n">
        <v>5750</v>
      </c>
      <c r="H409" s="573" t="s">
        <v>622</v>
      </c>
      <c r="I409" s="573"/>
      <c r="J409" s="575" t="s">
        <v>1585</v>
      </c>
      <c r="K409" s="575"/>
      <c r="L409" s="575" t="s">
        <v>1586</v>
      </c>
      <c r="M409" s="575" t="s">
        <v>1587</v>
      </c>
      <c r="N409" s="575" t="s">
        <v>1588</v>
      </c>
      <c r="O409" s="575" t="s">
        <v>1589</v>
      </c>
      <c r="P409" s="575"/>
      <c r="Q409" s="575"/>
      <c r="R409" s="575"/>
      <c r="S409" s="575"/>
      <c r="T409" s="575" t="s">
        <v>1590</v>
      </c>
      <c r="U409" s="575"/>
      <c r="V409" s="575"/>
      <c r="W409" s="575"/>
      <c r="X409" s="575"/>
      <c r="Y409" s="575"/>
      <c r="Z409" s="575" t="n">
        <v>175</v>
      </c>
      <c r="AA409" s="575"/>
      <c r="AB409" s="575" t="n">
        <v>11</v>
      </c>
      <c r="AC409" s="575" t="s">
        <v>1591</v>
      </c>
      <c r="AD409" s="576" t="s">
        <v>1592</v>
      </c>
      <c r="AE409" s="575"/>
      <c r="AF409" s="575"/>
    </row>
    <row r="410" s="577" customFormat="true" ht="10.15" hidden="false" customHeight="true" outlineLevel="0" collapsed="false">
      <c r="A410" s="572" t="s">
        <v>1583</v>
      </c>
      <c r="B410" s="572" t="s">
        <v>1593</v>
      </c>
      <c r="C410" s="572" t="n">
        <v>1</v>
      </c>
      <c r="D410" s="573" t="s">
        <v>1594</v>
      </c>
      <c r="E410" s="573" t="n">
        <v>1565</v>
      </c>
      <c r="F410" s="573" t="n">
        <v>85</v>
      </c>
      <c r="G410" s="573" t="n">
        <v>5750</v>
      </c>
      <c r="H410" s="573" t="s">
        <v>622</v>
      </c>
      <c r="I410" s="573"/>
      <c r="J410" s="575" t="s">
        <v>1585</v>
      </c>
      <c r="K410" s="575"/>
      <c r="L410" s="575" t="s">
        <v>1595</v>
      </c>
      <c r="M410" s="575" t="s">
        <v>1596</v>
      </c>
      <c r="N410" s="575"/>
      <c r="O410" s="575" t="s">
        <v>1597</v>
      </c>
      <c r="P410" s="575"/>
      <c r="Q410" s="575"/>
      <c r="R410" s="575"/>
      <c r="S410" s="575"/>
      <c r="T410" s="575" t="n">
        <v>60</v>
      </c>
      <c r="U410" s="575"/>
      <c r="V410" s="575"/>
      <c r="W410" s="575"/>
      <c r="X410" s="575"/>
      <c r="Y410" s="575"/>
      <c r="Z410" s="575" t="n">
        <v>175</v>
      </c>
      <c r="AA410" s="575"/>
      <c r="AB410" s="575" t="n">
        <v>11</v>
      </c>
      <c r="AC410" s="575" t="n">
        <v>7</v>
      </c>
      <c r="AD410" s="576" t="s">
        <v>1598</v>
      </c>
      <c r="AE410" s="575"/>
      <c r="AF410" s="575"/>
    </row>
    <row r="411" s="577" customFormat="true" ht="10.15" hidden="false" customHeight="true" outlineLevel="0" collapsed="false">
      <c r="A411" s="572" t="s">
        <v>1583</v>
      </c>
      <c r="B411" s="572" t="s">
        <v>1599</v>
      </c>
      <c r="C411" s="572" t="n">
        <v>1</v>
      </c>
      <c r="D411" s="573" t="s">
        <v>1600</v>
      </c>
      <c r="E411" s="573" t="n">
        <v>1565</v>
      </c>
      <c r="F411" s="573" t="n">
        <v>85</v>
      </c>
      <c r="G411" s="573" t="n">
        <v>5750</v>
      </c>
      <c r="H411" s="573" t="s">
        <v>622</v>
      </c>
      <c r="I411" s="573"/>
      <c r="J411" s="575" t="s">
        <v>1585</v>
      </c>
      <c r="K411" s="575"/>
      <c r="L411" s="575" t="s">
        <v>1601</v>
      </c>
      <c r="M411" s="575" t="s">
        <v>1602</v>
      </c>
      <c r="N411" s="575"/>
      <c r="O411" s="575" t="s">
        <v>1603</v>
      </c>
      <c r="P411" s="575"/>
      <c r="Q411" s="575"/>
      <c r="R411" s="575"/>
      <c r="S411" s="575"/>
      <c r="T411" s="575" t="n">
        <v>60</v>
      </c>
      <c r="U411" s="575"/>
      <c r="V411" s="575"/>
      <c r="W411" s="575"/>
      <c r="X411" s="575"/>
      <c r="Y411" s="575"/>
      <c r="Z411" s="575" t="n">
        <v>175</v>
      </c>
      <c r="AA411" s="575"/>
      <c r="AB411" s="575" t="n">
        <v>11</v>
      </c>
      <c r="AC411" s="575" t="n">
        <v>7</v>
      </c>
      <c r="AD411" s="576" t="s">
        <v>1598</v>
      </c>
      <c r="AE411" s="575"/>
      <c r="AF411" s="575"/>
    </row>
    <row r="412" s="577" customFormat="true" ht="10.15" hidden="false" customHeight="true" outlineLevel="0" collapsed="false">
      <c r="A412" s="572" t="s">
        <v>1604</v>
      </c>
      <c r="B412" s="572" t="s">
        <v>1605</v>
      </c>
      <c r="C412" s="572" t="n">
        <v>1</v>
      </c>
      <c r="D412" s="573" t="s">
        <v>1606</v>
      </c>
      <c r="E412" s="573" t="n">
        <v>1565</v>
      </c>
      <c r="F412" s="573" t="n">
        <v>67</v>
      </c>
      <c r="G412" s="573" t="n">
        <v>5000</v>
      </c>
      <c r="H412" s="573" t="s">
        <v>622</v>
      </c>
      <c r="I412" s="573"/>
      <c r="J412" s="575" t="s">
        <v>1607</v>
      </c>
      <c r="K412" s="575"/>
      <c r="L412" s="575" t="s">
        <v>1608</v>
      </c>
      <c r="M412" s="575" t="s">
        <v>1609</v>
      </c>
      <c r="N412" s="575"/>
      <c r="O412" s="575" t="s">
        <v>1610</v>
      </c>
      <c r="P412" s="575"/>
      <c r="Q412" s="575"/>
      <c r="R412" s="575"/>
      <c r="S412" s="575"/>
      <c r="T412" s="575" t="n">
        <v>60</v>
      </c>
      <c r="U412" s="575"/>
      <c r="V412" s="575"/>
      <c r="W412" s="575"/>
      <c r="X412" s="575"/>
      <c r="Y412" s="575"/>
      <c r="Z412" s="575" t="n">
        <v>175</v>
      </c>
      <c r="AA412" s="575"/>
      <c r="AB412" s="575" t="n">
        <v>11</v>
      </c>
      <c r="AC412" s="575" t="s">
        <v>629</v>
      </c>
      <c r="AD412" s="576" t="s">
        <v>1611</v>
      </c>
      <c r="AE412" s="575"/>
      <c r="AF412" s="575"/>
    </row>
    <row r="413" s="577" customFormat="true" ht="10.15" hidden="false" customHeight="true" outlineLevel="0" collapsed="false">
      <c r="A413" s="572" t="s">
        <v>1604</v>
      </c>
      <c r="B413" s="572" t="s">
        <v>1612</v>
      </c>
      <c r="C413" s="572" t="n">
        <v>1</v>
      </c>
      <c r="D413" s="573" t="s">
        <v>1613</v>
      </c>
      <c r="E413" s="573"/>
      <c r="F413" s="573"/>
      <c r="G413" s="573"/>
      <c r="H413" s="573"/>
      <c r="I413" s="573"/>
      <c r="J413" s="575"/>
      <c r="K413" s="575"/>
      <c r="L413" s="575"/>
      <c r="M413" s="575"/>
      <c r="N413" s="575"/>
      <c r="O413" s="575"/>
      <c r="P413" s="575"/>
      <c r="Q413" s="575"/>
      <c r="R413" s="575"/>
      <c r="S413" s="575"/>
      <c r="T413" s="575"/>
      <c r="U413" s="575"/>
      <c r="V413" s="575"/>
      <c r="W413" s="575"/>
      <c r="X413" s="575"/>
      <c r="Y413" s="575"/>
      <c r="Z413" s="575"/>
      <c r="AA413" s="575"/>
      <c r="AB413" s="575"/>
      <c r="AC413" s="575"/>
      <c r="AD413" s="576"/>
      <c r="AE413" s="575"/>
      <c r="AF413" s="575"/>
    </row>
    <row r="414" s="577" customFormat="true" ht="10.15" hidden="false" customHeight="true" outlineLevel="0" collapsed="false">
      <c r="A414" s="572" t="s">
        <v>1614</v>
      </c>
      <c r="B414" s="572" t="s">
        <v>1615</v>
      </c>
      <c r="C414" s="572" t="n">
        <v>1</v>
      </c>
      <c r="D414" s="573" t="s">
        <v>1616</v>
      </c>
      <c r="E414" s="573"/>
      <c r="F414" s="573"/>
      <c r="G414" s="573"/>
      <c r="H414" s="573"/>
      <c r="I414" s="573"/>
      <c r="J414" s="575"/>
      <c r="K414" s="575"/>
      <c r="L414" s="575"/>
      <c r="M414" s="575"/>
      <c r="N414" s="575"/>
      <c r="O414" s="575"/>
      <c r="P414" s="575"/>
      <c r="Q414" s="575"/>
      <c r="R414" s="575"/>
      <c r="S414" s="575"/>
      <c r="T414" s="575"/>
      <c r="U414" s="575"/>
      <c r="V414" s="575"/>
      <c r="W414" s="575"/>
      <c r="X414" s="575"/>
      <c r="Y414" s="575"/>
      <c r="Z414" s="575"/>
      <c r="AA414" s="575"/>
      <c r="AB414" s="575"/>
      <c r="AC414" s="575"/>
      <c r="AD414" s="576"/>
      <c r="AE414" s="575"/>
      <c r="AF414" s="575"/>
    </row>
    <row r="415" s="577" customFormat="true" ht="10.15" hidden="false" customHeight="true" outlineLevel="0" collapsed="false">
      <c r="A415" s="572" t="s">
        <v>1617</v>
      </c>
      <c r="B415" s="572" t="s">
        <v>1618</v>
      </c>
      <c r="C415" s="572" t="n">
        <v>1</v>
      </c>
      <c r="D415" s="573"/>
      <c r="E415" s="573"/>
      <c r="F415" s="573"/>
      <c r="G415" s="573"/>
      <c r="H415" s="573"/>
      <c r="I415" s="573"/>
      <c r="J415" s="575" t="s">
        <v>1607</v>
      </c>
      <c r="K415" s="575"/>
      <c r="L415" s="575" t="n">
        <v>140</v>
      </c>
      <c r="M415" s="575" t="s">
        <v>1619</v>
      </c>
      <c r="N415" s="575"/>
      <c r="O415" s="575" t="s">
        <v>1610</v>
      </c>
      <c r="P415" s="575"/>
      <c r="Q415" s="575"/>
      <c r="R415" s="575"/>
      <c r="S415" s="575"/>
      <c r="T415" s="575" t="n">
        <v>40</v>
      </c>
      <c r="U415" s="575"/>
      <c r="V415" s="575"/>
      <c r="W415" s="575"/>
      <c r="X415" s="575"/>
      <c r="Y415" s="575"/>
      <c r="Z415" s="575" t="n">
        <v>175</v>
      </c>
      <c r="AA415" s="575"/>
      <c r="AB415" s="575" t="n">
        <v>11</v>
      </c>
      <c r="AC415" s="575" t="n">
        <v>7</v>
      </c>
      <c r="AD415" s="576" t="s">
        <v>1620</v>
      </c>
      <c r="AE415" s="575"/>
      <c r="AF415" s="575"/>
    </row>
    <row r="416" s="577" customFormat="true" ht="10.15" hidden="false" customHeight="true" outlineLevel="0" collapsed="false">
      <c r="A416" s="572" t="s">
        <v>1621</v>
      </c>
      <c r="B416" s="572" t="s">
        <v>1622</v>
      </c>
      <c r="C416" s="572" t="n">
        <v>1</v>
      </c>
      <c r="D416" s="573" t="s">
        <v>1623</v>
      </c>
      <c r="E416" s="573"/>
      <c r="F416" s="573"/>
      <c r="G416" s="573"/>
      <c r="H416" s="573"/>
      <c r="I416" s="573"/>
      <c r="J416" s="575" t="s">
        <v>1607</v>
      </c>
      <c r="K416" s="575"/>
      <c r="L416" s="575" t="s">
        <v>1624</v>
      </c>
      <c r="M416" s="575" t="s">
        <v>1625</v>
      </c>
      <c r="N416" s="575"/>
      <c r="O416" s="575" t="s">
        <v>1626</v>
      </c>
      <c r="P416" s="575"/>
      <c r="Q416" s="575"/>
      <c r="R416" s="575"/>
      <c r="S416" s="575"/>
      <c r="T416" s="575" t="n">
        <v>50</v>
      </c>
      <c r="U416" s="575"/>
      <c r="V416" s="575"/>
      <c r="W416" s="575"/>
      <c r="X416" s="575"/>
      <c r="Y416" s="575"/>
      <c r="Z416" s="575" t="n">
        <v>175</v>
      </c>
      <c r="AA416" s="575"/>
      <c r="AB416" s="575" t="n">
        <v>11</v>
      </c>
      <c r="AC416" s="575" t="n">
        <v>7</v>
      </c>
      <c r="AD416" s="576" t="s">
        <v>1598</v>
      </c>
      <c r="AE416" s="575"/>
      <c r="AF416" s="575"/>
    </row>
    <row r="417" s="577" customFormat="true" ht="10.15" hidden="false" customHeight="true" outlineLevel="0" collapsed="false">
      <c r="A417" s="572" t="s">
        <v>1621</v>
      </c>
      <c r="B417" s="572" t="s">
        <v>1627</v>
      </c>
      <c r="C417" s="572" t="n">
        <v>1</v>
      </c>
      <c r="D417" s="573" t="s">
        <v>1628</v>
      </c>
      <c r="E417" s="573"/>
      <c r="F417" s="573"/>
      <c r="G417" s="573"/>
      <c r="H417" s="573"/>
      <c r="I417" s="573"/>
      <c r="J417" s="575" t="s">
        <v>1585</v>
      </c>
      <c r="K417" s="575"/>
      <c r="L417" s="575" t="s">
        <v>1595</v>
      </c>
      <c r="M417" s="575" t="s">
        <v>1587</v>
      </c>
      <c r="N417" s="575"/>
      <c r="O417" s="575" t="s">
        <v>1589</v>
      </c>
      <c r="P417" s="575"/>
      <c r="Q417" s="575"/>
      <c r="R417" s="575"/>
      <c r="S417" s="575"/>
      <c r="T417" s="575" t="n">
        <v>40</v>
      </c>
      <c r="U417" s="575"/>
      <c r="V417" s="575"/>
      <c r="W417" s="575"/>
      <c r="X417" s="575"/>
      <c r="Y417" s="575"/>
      <c r="Z417" s="575" t="n">
        <v>175</v>
      </c>
      <c r="AA417" s="575"/>
      <c r="AB417" s="575" t="n">
        <v>11</v>
      </c>
      <c r="AC417" s="575" t="n">
        <v>7</v>
      </c>
      <c r="AD417" s="576" t="s">
        <v>1598</v>
      </c>
      <c r="AE417" s="575"/>
      <c r="AF417" s="575"/>
    </row>
    <row r="418" s="577" customFormat="true" ht="10.15" hidden="false" customHeight="true" outlineLevel="0" collapsed="false">
      <c r="A418" s="572" t="s">
        <v>1621</v>
      </c>
      <c r="B418" s="572" t="s">
        <v>1629</v>
      </c>
      <c r="C418" s="572" t="n">
        <v>1</v>
      </c>
      <c r="D418" s="573"/>
      <c r="E418" s="573"/>
      <c r="F418" s="573"/>
      <c r="G418" s="573"/>
      <c r="H418" s="573"/>
      <c r="I418" s="573"/>
      <c r="J418" s="575" t="s">
        <v>1585</v>
      </c>
      <c r="K418" s="575"/>
      <c r="L418" s="575" t="s">
        <v>1630</v>
      </c>
      <c r="M418" s="575" t="s">
        <v>1631</v>
      </c>
      <c r="N418" s="575"/>
      <c r="O418" s="575" t="s">
        <v>1589</v>
      </c>
      <c r="P418" s="575"/>
      <c r="Q418" s="575"/>
      <c r="R418" s="575"/>
      <c r="S418" s="575"/>
      <c r="T418" s="575" t="n">
        <v>50</v>
      </c>
      <c r="U418" s="575"/>
      <c r="V418" s="575"/>
      <c r="W418" s="575"/>
      <c r="X418" s="575"/>
      <c r="Y418" s="575"/>
      <c r="Z418" s="575" t="n">
        <v>175</v>
      </c>
      <c r="AA418" s="575"/>
      <c r="AB418" s="575" t="n">
        <v>11</v>
      </c>
      <c r="AC418" s="575" t="n">
        <v>5</v>
      </c>
      <c r="AD418" s="576" t="s">
        <v>1598</v>
      </c>
      <c r="AE418" s="575"/>
      <c r="AF418" s="575"/>
    </row>
    <row r="419" s="577" customFormat="true" ht="10.15" hidden="false" customHeight="true" outlineLevel="0" collapsed="false">
      <c r="A419" s="572" t="s">
        <v>1632</v>
      </c>
      <c r="B419" s="572" t="s">
        <v>1633</v>
      </c>
      <c r="C419" s="572" t="n">
        <v>1</v>
      </c>
      <c r="D419" s="573"/>
      <c r="E419" s="573" t="n">
        <v>1565</v>
      </c>
      <c r="F419" s="573" t="n">
        <v>93</v>
      </c>
      <c r="G419" s="573" t="n">
        <v>6000</v>
      </c>
      <c r="H419" s="573" t="s">
        <v>622</v>
      </c>
      <c r="I419" s="573"/>
      <c r="J419" s="575" t="s">
        <v>1585</v>
      </c>
      <c r="K419" s="575"/>
      <c r="L419" s="575" t="n">
        <v>135</v>
      </c>
      <c r="M419" s="575" t="s">
        <v>1634</v>
      </c>
      <c r="N419" s="575" t="s">
        <v>1635</v>
      </c>
      <c r="O419" s="575" t="s">
        <v>1636</v>
      </c>
      <c r="P419" s="575"/>
      <c r="Q419" s="575"/>
      <c r="R419" s="575"/>
      <c r="S419" s="575"/>
      <c r="T419" s="575" t="n">
        <v>60</v>
      </c>
      <c r="U419" s="575"/>
      <c r="V419" s="575"/>
      <c r="W419" s="575"/>
      <c r="X419" s="575"/>
      <c r="Y419" s="575"/>
      <c r="Z419" s="575" t="n">
        <v>175</v>
      </c>
      <c r="AA419" s="575"/>
      <c r="AB419" s="575" t="n">
        <v>11</v>
      </c>
      <c r="AC419" s="575" t="s">
        <v>629</v>
      </c>
      <c r="AD419" s="576" t="s">
        <v>1637</v>
      </c>
      <c r="AE419" s="575"/>
      <c r="AF419" s="575"/>
    </row>
    <row r="420" s="577" customFormat="true" ht="10.15" hidden="false" customHeight="true" outlineLevel="0" collapsed="false">
      <c r="A420" s="572" t="s">
        <v>1638</v>
      </c>
      <c r="B420" s="572" t="s">
        <v>1639</v>
      </c>
      <c r="C420" s="572" t="n">
        <v>1</v>
      </c>
      <c r="D420" s="573"/>
      <c r="E420" s="573"/>
      <c r="F420" s="573"/>
      <c r="G420" s="573"/>
      <c r="H420" s="573"/>
      <c r="I420" s="573"/>
      <c r="J420" s="575" t="s">
        <v>626</v>
      </c>
      <c r="K420" s="575"/>
      <c r="L420" s="575" t="s">
        <v>1640</v>
      </c>
      <c r="M420" s="575" t="s">
        <v>1641</v>
      </c>
      <c r="N420" s="575"/>
      <c r="O420" s="575" t="s">
        <v>1642</v>
      </c>
      <c r="P420" s="575"/>
      <c r="Q420" s="575"/>
      <c r="R420" s="575"/>
      <c r="S420" s="575"/>
      <c r="T420" s="575" t="n">
        <v>50</v>
      </c>
      <c r="U420" s="575"/>
      <c r="V420" s="575"/>
      <c r="W420" s="575"/>
      <c r="X420" s="575"/>
      <c r="Y420" s="575"/>
      <c r="Z420" s="575" t="n">
        <v>175</v>
      </c>
      <c r="AA420" s="575"/>
      <c r="AB420" s="575" t="n">
        <v>11</v>
      </c>
      <c r="AC420" s="575" t="n">
        <v>7</v>
      </c>
      <c r="AD420" s="576" t="s">
        <v>1598</v>
      </c>
      <c r="AE420" s="575"/>
      <c r="AF420" s="575"/>
    </row>
    <row r="421" s="577" customFormat="true" ht="10.15" hidden="false" customHeight="true" outlineLevel="0" collapsed="false">
      <c r="A421" s="572" t="s">
        <v>1638</v>
      </c>
      <c r="B421" s="572" t="s">
        <v>1643</v>
      </c>
      <c r="C421" s="572" t="n">
        <v>1</v>
      </c>
      <c r="D421" s="573"/>
      <c r="E421" s="573"/>
      <c r="F421" s="573"/>
      <c r="G421" s="573"/>
      <c r="H421" s="573"/>
      <c r="I421" s="573"/>
      <c r="J421" s="575" t="s">
        <v>626</v>
      </c>
      <c r="K421" s="575"/>
      <c r="L421" s="575" t="s">
        <v>630</v>
      </c>
      <c r="M421" s="575" t="s">
        <v>631</v>
      </c>
      <c r="N421" s="575"/>
      <c r="O421" s="575" t="s">
        <v>1642</v>
      </c>
      <c r="P421" s="575"/>
      <c r="Q421" s="575"/>
      <c r="R421" s="575"/>
      <c r="S421" s="575"/>
      <c r="T421" s="575" t="n">
        <v>50</v>
      </c>
      <c r="U421" s="575"/>
      <c r="V421" s="575"/>
      <c r="W421" s="575"/>
      <c r="X421" s="575"/>
      <c r="Y421" s="575"/>
      <c r="Z421" s="575" t="n">
        <v>175</v>
      </c>
      <c r="AA421" s="575"/>
      <c r="AB421" s="575" t="n">
        <v>11</v>
      </c>
      <c r="AC421" s="575" t="n">
        <v>7</v>
      </c>
      <c r="AD421" s="576" t="s">
        <v>1644</v>
      </c>
      <c r="AE421" s="575"/>
      <c r="AF421" s="575"/>
    </row>
    <row r="422" s="577" customFormat="true" ht="10.15" hidden="false" customHeight="true" outlineLevel="0" collapsed="false">
      <c r="A422" s="572" t="s">
        <v>1645</v>
      </c>
      <c r="B422" s="572" t="s">
        <v>1646</v>
      </c>
      <c r="C422" s="572" t="n">
        <v>1</v>
      </c>
      <c r="D422" s="573" t="s">
        <v>1628</v>
      </c>
      <c r="E422" s="573"/>
      <c r="F422" s="573"/>
      <c r="G422" s="573"/>
      <c r="H422" s="573"/>
      <c r="I422" s="573"/>
      <c r="J422" s="575" t="s">
        <v>1607</v>
      </c>
      <c r="K422" s="575"/>
      <c r="L422" s="575" t="s">
        <v>1647</v>
      </c>
      <c r="M422" s="575" t="s">
        <v>1648</v>
      </c>
      <c r="N422" s="575"/>
      <c r="O422" s="575" t="s">
        <v>1649</v>
      </c>
      <c r="P422" s="575"/>
      <c r="Q422" s="575"/>
      <c r="R422" s="575"/>
      <c r="S422" s="575"/>
      <c r="T422" s="575" t="n">
        <v>60</v>
      </c>
      <c r="U422" s="575"/>
      <c r="V422" s="575"/>
      <c r="W422" s="575"/>
      <c r="X422" s="575"/>
      <c r="Y422" s="575"/>
      <c r="Z422" s="575" t="n">
        <v>175</v>
      </c>
      <c r="AA422" s="575"/>
      <c r="AB422" s="575" t="n">
        <v>11</v>
      </c>
      <c r="AC422" s="575" t="n">
        <v>7</v>
      </c>
      <c r="AD422" s="576" t="s">
        <v>1650</v>
      </c>
      <c r="AE422" s="575"/>
      <c r="AF422" s="575"/>
    </row>
    <row r="423" s="577" customFormat="true" ht="10.15" hidden="false" customHeight="true" outlineLevel="0" collapsed="false">
      <c r="A423" s="572" t="s">
        <v>1645</v>
      </c>
      <c r="B423" s="572" t="s">
        <v>1651</v>
      </c>
      <c r="C423" s="572" t="n">
        <v>1</v>
      </c>
      <c r="D423" s="573"/>
      <c r="E423" s="573"/>
      <c r="F423" s="573"/>
      <c r="G423" s="573"/>
      <c r="H423" s="573"/>
      <c r="I423" s="573"/>
      <c r="J423" s="575" t="s">
        <v>1607</v>
      </c>
      <c r="K423" s="575"/>
      <c r="L423" s="575" t="s">
        <v>1630</v>
      </c>
      <c r="M423" s="575" t="s">
        <v>1652</v>
      </c>
      <c r="N423" s="575"/>
      <c r="O423" s="575" t="s">
        <v>1054</v>
      </c>
      <c r="P423" s="575"/>
      <c r="Q423" s="575"/>
      <c r="R423" s="575"/>
      <c r="S423" s="575"/>
      <c r="T423" s="575" t="n">
        <v>60</v>
      </c>
      <c r="U423" s="575"/>
      <c r="V423" s="575"/>
      <c r="W423" s="575"/>
      <c r="X423" s="575"/>
      <c r="Y423" s="575"/>
      <c r="Z423" s="575" t="n">
        <v>175</v>
      </c>
      <c r="AA423" s="575"/>
      <c r="AB423" s="575" t="n">
        <v>11</v>
      </c>
      <c r="AC423" s="575" t="s">
        <v>1653</v>
      </c>
      <c r="AD423" s="576" t="s">
        <v>1620</v>
      </c>
      <c r="AE423" s="575"/>
      <c r="AF423" s="575"/>
    </row>
    <row r="424" customFormat="false" ht="10.15" hidden="false" customHeight="true" outlineLevel="0" collapsed="false">
      <c r="A424" s="579" t="s">
        <v>1654</v>
      </c>
      <c r="B424" s="580" t="s">
        <v>1655</v>
      </c>
      <c r="C424" s="580"/>
      <c r="D424" s="553" t="s">
        <v>1130</v>
      </c>
      <c r="E424" s="549" t="n">
        <v>1721</v>
      </c>
      <c r="F424" s="553"/>
      <c r="G424" s="553"/>
      <c r="J424" s="587"/>
      <c r="K424" s="582"/>
      <c r="L424" s="582"/>
      <c r="M424" s="582"/>
      <c r="N424" s="582"/>
      <c r="O424" s="582"/>
      <c r="P424" s="582"/>
      <c r="Q424" s="582"/>
      <c r="R424" s="582"/>
      <c r="S424" s="582"/>
      <c r="T424" s="582"/>
      <c r="U424" s="582"/>
      <c r="V424" s="582"/>
      <c r="W424" s="582"/>
      <c r="X424" s="582"/>
      <c r="Y424" s="582"/>
      <c r="Z424" s="582"/>
      <c r="AA424" s="587"/>
      <c r="AB424" s="587"/>
      <c r="AC424" s="582"/>
      <c r="AD424" s="584"/>
      <c r="AE424" s="587" t="s">
        <v>1656</v>
      </c>
      <c r="AF424" s="587" t="s">
        <v>1657</v>
      </c>
    </row>
    <row r="425" customFormat="false" ht="10.15" hidden="false" customHeight="true" outlineLevel="0" collapsed="false">
      <c r="A425" s="579" t="s">
        <v>1658</v>
      </c>
      <c r="B425" s="580" t="s">
        <v>1659</v>
      </c>
      <c r="C425" s="580" t="n">
        <v>1</v>
      </c>
      <c r="D425" s="553" t="s">
        <v>1438</v>
      </c>
      <c r="E425" s="549" t="n">
        <v>1342</v>
      </c>
      <c r="F425" s="553"/>
      <c r="G425" s="553"/>
      <c r="J425" s="585"/>
      <c r="K425" s="582"/>
      <c r="L425" s="582"/>
      <c r="M425" s="582"/>
      <c r="N425" s="582"/>
      <c r="O425" s="582"/>
      <c r="P425" s="582"/>
      <c r="Q425" s="582"/>
      <c r="R425" s="582"/>
      <c r="S425" s="582"/>
      <c r="T425" s="582"/>
      <c r="U425" s="582"/>
      <c r="V425" s="582"/>
      <c r="W425" s="582"/>
      <c r="X425" s="582"/>
      <c r="Y425" s="582"/>
      <c r="Z425" s="582"/>
      <c r="AA425" s="587"/>
      <c r="AB425" s="587"/>
      <c r="AC425" s="582"/>
      <c r="AD425" s="584"/>
      <c r="AE425" s="587" t="s">
        <v>686</v>
      </c>
      <c r="AF425" s="585" t="s">
        <v>1660</v>
      </c>
    </row>
    <row r="426" customFormat="false" ht="10.15" hidden="false" customHeight="true" outlineLevel="0" collapsed="false">
      <c r="A426" s="579" t="s">
        <v>1661</v>
      </c>
      <c r="B426" s="580" t="s">
        <v>1662</v>
      </c>
      <c r="C426" s="580" t="n">
        <v>1</v>
      </c>
      <c r="D426" s="553" t="s">
        <v>1663</v>
      </c>
      <c r="E426" s="549" t="n">
        <v>1193</v>
      </c>
      <c r="F426" s="553"/>
      <c r="G426" s="553"/>
      <c r="J426" s="585"/>
      <c r="K426" s="582"/>
      <c r="L426" s="582"/>
      <c r="M426" s="582"/>
      <c r="N426" s="582"/>
      <c r="O426" s="582"/>
      <c r="P426" s="582"/>
      <c r="Q426" s="582"/>
      <c r="R426" s="582"/>
      <c r="S426" s="582"/>
      <c r="T426" s="582"/>
      <c r="U426" s="582"/>
      <c r="V426" s="582"/>
      <c r="W426" s="582"/>
      <c r="X426" s="582"/>
      <c r="Y426" s="582"/>
      <c r="Z426" s="582"/>
      <c r="AA426" s="587"/>
      <c r="AB426" s="587"/>
      <c r="AC426" s="582"/>
      <c r="AD426" s="584"/>
      <c r="AE426" s="587" t="s">
        <v>699</v>
      </c>
      <c r="AF426" s="585" t="s">
        <v>1664</v>
      </c>
    </row>
    <row r="427" customFormat="false" ht="10.15" hidden="false" customHeight="true" outlineLevel="0" collapsed="false">
      <c r="A427" s="588" t="s">
        <v>1665</v>
      </c>
      <c r="B427" s="565" t="s">
        <v>1666</v>
      </c>
      <c r="C427" s="565" t="n">
        <v>1</v>
      </c>
      <c r="D427" s="566" t="s">
        <v>592</v>
      </c>
      <c r="E427" s="567" t="n">
        <v>944</v>
      </c>
      <c r="F427" s="567" t="n">
        <v>42</v>
      </c>
      <c r="G427" s="567" t="n">
        <v>5600</v>
      </c>
      <c r="H427" s="567" t="s">
        <v>896</v>
      </c>
      <c r="I427" s="567"/>
      <c r="J427" s="569" t="n">
        <v>25.5</v>
      </c>
      <c r="K427" s="589"/>
      <c r="L427" s="589"/>
      <c r="M427" s="589"/>
      <c r="N427" s="589"/>
      <c r="O427" s="589"/>
      <c r="P427" s="589"/>
      <c r="Q427" s="589"/>
      <c r="R427" s="589"/>
      <c r="S427" s="589"/>
      <c r="T427" s="589"/>
      <c r="U427" s="589"/>
      <c r="V427" s="589"/>
      <c r="W427" s="589"/>
      <c r="X427" s="589"/>
      <c r="Y427" s="589"/>
      <c r="Z427" s="589"/>
      <c r="AA427" s="570"/>
      <c r="AB427" s="570"/>
      <c r="AC427" s="589"/>
      <c r="AD427" s="571"/>
      <c r="AE427" s="569"/>
      <c r="AF427" s="569"/>
    </row>
    <row r="428" s="577" customFormat="true" ht="10.15" hidden="false" customHeight="true" outlineLevel="0" collapsed="false">
      <c r="A428" s="572" t="s">
        <v>1667</v>
      </c>
      <c r="B428" s="572" t="s">
        <v>1668</v>
      </c>
      <c r="C428" s="572" t="n">
        <v>1</v>
      </c>
      <c r="D428" s="590"/>
      <c r="E428" s="573" t="n">
        <v>1118</v>
      </c>
      <c r="F428" s="590" t="n">
        <v>49</v>
      </c>
      <c r="G428" s="590"/>
      <c r="H428" s="573"/>
      <c r="I428" s="573"/>
      <c r="J428" s="575" t="n">
        <v>25.5</v>
      </c>
      <c r="K428" s="575" t="n">
        <v>4.5</v>
      </c>
      <c r="L428" s="575" t="n">
        <v>130</v>
      </c>
      <c r="M428" s="575" t="n">
        <v>185</v>
      </c>
      <c r="N428" s="575" t="s">
        <v>1669</v>
      </c>
      <c r="O428" s="575" t="n">
        <v>40</v>
      </c>
      <c r="P428" s="575" t="n">
        <v>190</v>
      </c>
      <c r="Q428" s="575" t="s">
        <v>1670</v>
      </c>
      <c r="R428" s="575" t="n">
        <v>190</v>
      </c>
      <c r="S428" s="575" t="n">
        <v>90</v>
      </c>
      <c r="T428" s="575" t="n">
        <v>50</v>
      </c>
      <c r="U428" s="575"/>
      <c r="V428" s="575" t="n">
        <v>3</v>
      </c>
      <c r="W428" s="575" t="n">
        <v>130</v>
      </c>
      <c r="X428" s="575" t="s">
        <v>917</v>
      </c>
      <c r="Y428" s="575"/>
      <c r="Z428" s="575" t="n">
        <v>150</v>
      </c>
      <c r="AA428" s="575"/>
      <c r="AB428" s="575" t="n">
        <v>11</v>
      </c>
      <c r="AC428" s="575" t="s">
        <v>1671</v>
      </c>
      <c r="AD428" s="576" t="s">
        <v>1672</v>
      </c>
      <c r="AE428" s="575"/>
      <c r="AF428" s="575"/>
    </row>
    <row r="429" s="603" customFormat="true" ht="10.15" hidden="false" customHeight="true" outlineLevel="0" collapsed="false">
      <c r="A429" s="598" t="s">
        <v>1673</v>
      </c>
      <c r="B429" s="598" t="s">
        <v>1514</v>
      </c>
      <c r="C429" s="604" t="n">
        <v>1</v>
      </c>
      <c r="D429" s="599"/>
      <c r="E429" s="600" t="n">
        <v>1294</v>
      </c>
      <c r="F429" s="599" t="n">
        <v>60</v>
      </c>
      <c r="G429" s="599"/>
      <c r="H429" s="600"/>
      <c r="I429" s="600"/>
      <c r="J429" s="601" t="n">
        <v>26</v>
      </c>
      <c r="K429" s="601" t="n">
        <v>3.2</v>
      </c>
      <c r="L429" s="601" t="n">
        <v>127.5</v>
      </c>
      <c r="M429" s="601" t="n">
        <v>165</v>
      </c>
      <c r="N429" s="601" t="n">
        <v>22</v>
      </c>
      <c r="O429" s="601" t="n">
        <v>42.5</v>
      </c>
      <c r="P429" s="601" t="n">
        <v>120</v>
      </c>
      <c r="Q429" s="601" t="s">
        <v>1674</v>
      </c>
      <c r="R429" s="601"/>
      <c r="S429" s="601" t="s">
        <v>1675</v>
      </c>
      <c r="T429" s="601" t="n">
        <v>40</v>
      </c>
      <c r="U429" s="601"/>
      <c r="V429" s="601" t="n">
        <v>2</v>
      </c>
      <c r="W429" s="601"/>
      <c r="X429" s="601" t="s">
        <v>917</v>
      </c>
      <c r="Y429" s="601"/>
      <c r="Z429" s="601" t="n">
        <v>150</v>
      </c>
      <c r="AA429" s="601"/>
      <c r="AB429" s="601" t="n">
        <v>5.7</v>
      </c>
      <c r="AC429" s="601" t="s">
        <v>1676</v>
      </c>
      <c r="AD429" s="602" t="s">
        <v>1677</v>
      </c>
      <c r="AE429" s="601"/>
      <c r="AF429" s="601"/>
    </row>
    <row r="430" s="603" customFormat="true" ht="10.15" hidden="false" customHeight="true" outlineLevel="0" collapsed="false">
      <c r="A430" s="598" t="s">
        <v>1673</v>
      </c>
      <c r="B430" s="598" t="s">
        <v>1678</v>
      </c>
      <c r="C430" s="604" t="n">
        <v>1</v>
      </c>
      <c r="D430" s="599"/>
      <c r="E430" s="600" t="n">
        <v>1294</v>
      </c>
      <c r="F430" s="599" t="n">
        <v>60</v>
      </c>
      <c r="G430" s="599"/>
      <c r="H430" s="600"/>
      <c r="I430" s="600"/>
      <c r="J430" s="601" t="n">
        <v>27</v>
      </c>
      <c r="K430" s="601" t="n">
        <v>3.2</v>
      </c>
      <c r="L430" s="601" t="s">
        <v>1679</v>
      </c>
      <c r="M430" s="601" t="s">
        <v>1680</v>
      </c>
      <c r="N430" s="601" t="s">
        <v>1681</v>
      </c>
      <c r="O430" s="601" t="n">
        <v>47.5</v>
      </c>
      <c r="P430" s="601" t="n">
        <v>90</v>
      </c>
      <c r="Q430" s="601" t="s">
        <v>1682</v>
      </c>
      <c r="R430" s="601" t="n">
        <v>65</v>
      </c>
      <c r="S430" s="601" t="s">
        <v>1675</v>
      </c>
      <c r="T430" s="601" t="n">
        <v>40</v>
      </c>
      <c r="U430" s="601"/>
      <c r="V430" s="601" t="n">
        <v>3</v>
      </c>
      <c r="W430" s="601"/>
      <c r="X430" s="601" t="s">
        <v>917</v>
      </c>
      <c r="Y430" s="601"/>
      <c r="Z430" s="601" t="n">
        <v>150</v>
      </c>
      <c r="AA430" s="601"/>
      <c r="AB430" s="601" t="n">
        <v>5.7</v>
      </c>
      <c r="AC430" s="601" t="s">
        <v>1676</v>
      </c>
      <c r="AD430" s="602" t="s">
        <v>1677</v>
      </c>
      <c r="AE430" s="601"/>
      <c r="AF430" s="601"/>
    </row>
    <row r="431" s="603" customFormat="true" ht="10.15" hidden="false" customHeight="true" outlineLevel="0" collapsed="false">
      <c r="A431" s="598" t="s">
        <v>1683</v>
      </c>
      <c r="B431" s="598" t="s">
        <v>1684</v>
      </c>
      <c r="C431" s="598" t="n">
        <v>2</v>
      </c>
      <c r="D431" s="599"/>
      <c r="E431" s="600" t="n">
        <v>1294</v>
      </c>
      <c r="F431" s="599" t="n">
        <v>82</v>
      </c>
      <c r="G431" s="599"/>
      <c r="H431" s="600"/>
      <c r="I431" s="600"/>
      <c r="J431" s="601" t="n">
        <v>31</v>
      </c>
      <c r="K431" s="601" t="s">
        <v>1685</v>
      </c>
      <c r="L431" s="601" t="n">
        <v>132.5</v>
      </c>
      <c r="M431" s="601" t="n">
        <v>180</v>
      </c>
      <c r="N431" s="601" t="s">
        <v>1686</v>
      </c>
      <c r="O431" s="601" t="n">
        <v>45</v>
      </c>
      <c r="P431" s="601"/>
      <c r="Q431" s="601" t="s">
        <v>1687</v>
      </c>
      <c r="R431" s="601"/>
      <c r="S431" s="601"/>
      <c r="T431" s="601" t="n">
        <v>40</v>
      </c>
      <c r="U431" s="601"/>
      <c r="V431" s="601" t="n">
        <v>6</v>
      </c>
      <c r="W431" s="601"/>
      <c r="X431" s="601" t="n">
        <v>90</v>
      </c>
      <c r="Y431" s="601"/>
      <c r="Z431" s="601" t="n">
        <v>130</v>
      </c>
      <c r="AA431" s="601"/>
      <c r="AB431" s="601" t="n">
        <v>9</v>
      </c>
      <c r="AC431" s="601"/>
      <c r="AD431" s="602"/>
      <c r="AE431" s="601"/>
      <c r="AF431" s="601"/>
    </row>
    <row r="432" s="603" customFormat="true" ht="10.15" hidden="false" customHeight="true" outlineLevel="0" collapsed="false">
      <c r="A432" s="598" t="s">
        <v>1683</v>
      </c>
      <c r="B432" s="598" t="s">
        <v>1688</v>
      </c>
      <c r="C432" s="598" t="n">
        <v>2</v>
      </c>
      <c r="D432" s="599"/>
      <c r="E432" s="600" t="n">
        <v>1294</v>
      </c>
      <c r="F432" s="599" t="n">
        <v>82</v>
      </c>
      <c r="G432" s="599"/>
      <c r="H432" s="600"/>
      <c r="I432" s="600"/>
      <c r="J432" s="601" t="n">
        <v>31</v>
      </c>
      <c r="K432" s="601" t="s">
        <v>1685</v>
      </c>
      <c r="L432" s="601" t="n">
        <v>135</v>
      </c>
      <c r="M432" s="601" t="n">
        <v>190</v>
      </c>
      <c r="N432" s="601" t="s">
        <v>1689</v>
      </c>
      <c r="O432" s="601" t="s">
        <v>1690</v>
      </c>
      <c r="P432" s="601" t="n">
        <v>140</v>
      </c>
      <c r="Q432" s="601"/>
      <c r="R432" s="601"/>
      <c r="S432" s="601"/>
      <c r="T432" s="601"/>
      <c r="U432" s="601"/>
      <c r="V432" s="601" t="n">
        <v>6</v>
      </c>
      <c r="W432" s="601"/>
      <c r="X432" s="601" t="n">
        <v>90</v>
      </c>
      <c r="Y432" s="601"/>
      <c r="Z432" s="601" t="n">
        <v>130</v>
      </c>
      <c r="AA432" s="601"/>
      <c r="AB432" s="601" t="n">
        <v>9</v>
      </c>
      <c r="AC432" s="601"/>
      <c r="AD432" s="602"/>
      <c r="AE432" s="601"/>
      <c r="AF432" s="601"/>
    </row>
    <row r="433" s="603" customFormat="true" ht="10.15" hidden="false" customHeight="true" outlineLevel="0" collapsed="false">
      <c r="A433" s="598" t="s">
        <v>1683</v>
      </c>
      <c r="B433" s="598" t="s">
        <v>1691</v>
      </c>
      <c r="C433" s="598" t="n">
        <v>2</v>
      </c>
      <c r="D433" s="599"/>
      <c r="E433" s="600" t="n">
        <v>1294</v>
      </c>
      <c r="F433" s="599" t="n">
        <v>82</v>
      </c>
      <c r="G433" s="599"/>
      <c r="H433" s="600"/>
      <c r="I433" s="600"/>
      <c r="J433" s="601" t="n">
        <v>31</v>
      </c>
      <c r="K433" s="601" t="n">
        <v>2.5</v>
      </c>
      <c r="L433" s="601" t="s">
        <v>1692</v>
      </c>
      <c r="M433" s="601" t="n">
        <v>190</v>
      </c>
      <c r="N433" s="601" t="s">
        <v>1686</v>
      </c>
      <c r="O433" s="601" t="s">
        <v>1693</v>
      </c>
      <c r="P433" s="601" t="n">
        <v>140</v>
      </c>
      <c r="Q433" s="601" t="s">
        <v>1694</v>
      </c>
      <c r="R433" s="601"/>
      <c r="S433" s="601"/>
      <c r="T433" s="601" t="n">
        <v>40</v>
      </c>
      <c r="U433" s="601"/>
      <c r="V433" s="601" t="s">
        <v>1695</v>
      </c>
      <c r="W433" s="601"/>
      <c r="X433" s="601" t="n">
        <v>90</v>
      </c>
      <c r="Y433" s="601" t="n">
        <v>4.5</v>
      </c>
      <c r="Z433" s="601" t="n">
        <v>130</v>
      </c>
      <c r="AA433" s="601"/>
      <c r="AB433" s="601" t="n">
        <v>9</v>
      </c>
      <c r="AC433" s="601"/>
      <c r="AD433" s="602"/>
      <c r="AE433" s="601"/>
      <c r="AF433" s="601"/>
    </row>
    <row r="434" s="577" customFormat="true" ht="10.15" hidden="false" customHeight="true" outlineLevel="0" collapsed="false">
      <c r="A434" s="572" t="s">
        <v>1696</v>
      </c>
      <c r="B434" s="572" t="s">
        <v>1697</v>
      </c>
      <c r="C434" s="572" t="n">
        <v>2</v>
      </c>
      <c r="D434" s="590"/>
      <c r="E434" s="573" t="n">
        <v>1294</v>
      </c>
      <c r="F434" s="590" t="n">
        <v>103</v>
      </c>
      <c r="G434" s="590"/>
      <c r="H434" s="573"/>
      <c r="I434" s="573" t="s">
        <v>1698</v>
      </c>
      <c r="J434" s="575" t="n">
        <v>32</v>
      </c>
      <c r="K434" s="575" t="n">
        <v>6</v>
      </c>
      <c r="L434" s="575" t="n">
        <v>160</v>
      </c>
      <c r="M434" s="575" t="n">
        <v>190</v>
      </c>
      <c r="N434" s="575" t="s">
        <v>137</v>
      </c>
      <c r="O434" s="575" t="s">
        <v>1699</v>
      </c>
      <c r="P434" s="575"/>
      <c r="Q434" s="575"/>
      <c r="R434" s="575"/>
      <c r="S434" s="575"/>
      <c r="T434" s="575" t="n">
        <v>40</v>
      </c>
      <c r="U434" s="575"/>
      <c r="V434" s="575"/>
      <c r="W434" s="575"/>
      <c r="X434" s="575" t="s">
        <v>439</v>
      </c>
      <c r="Y434" s="575" t="n">
        <v>1.5</v>
      </c>
      <c r="Z434" s="575" t="n">
        <v>150</v>
      </c>
      <c r="AA434" s="575" t="n">
        <v>0</v>
      </c>
      <c r="AB434" s="575"/>
      <c r="AC434" s="575" t="s">
        <v>1700</v>
      </c>
      <c r="AD434" s="576"/>
      <c r="AE434" s="575"/>
      <c r="AF434" s="575"/>
    </row>
    <row r="435" s="603" customFormat="true" ht="10.15" hidden="false" customHeight="true" outlineLevel="0" collapsed="false">
      <c r="A435" s="598" t="s">
        <v>1701</v>
      </c>
      <c r="B435" s="598" t="s">
        <v>1684</v>
      </c>
      <c r="C435" s="598" t="n">
        <v>2</v>
      </c>
      <c r="D435" s="599"/>
      <c r="E435" s="600" t="n">
        <v>1204</v>
      </c>
      <c r="F435" s="599" t="n">
        <v>80</v>
      </c>
      <c r="G435" s="599"/>
      <c r="H435" s="600"/>
      <c r="I435" s="600"/>
      <c r="J435" s="601" t="n">
        <v>29</v>
      </c>
      <c r="K435" s="601"/>
      <c r="L435" s="601" t="n">
        <v>120</v>
      </c>
      <c r="M435" s="601" t="n">
        <v>170</v>
      </c>
      <c r="N435" s="601"/>
      <c r="O435" s="601" t="s">
        <v>1702</v>
      </c>
      <c r="P435" s="601" t="n">
        <v>120</v>
      </c>
      <c r="Q435" s="601"/>
      <c r="R435" s="601"/>
      <c r="S435" s="601"/>
      <c r="T435" s="601" t="n">
        <v>40</v>
      </c>
      <c r="U435" s="601"/>
      <c r="V435" s="601" t="n">
        <v>4.8</v>
      </c>
      <c r="W435" s="601"/>
      <c r="X435" s="601" t="n">
        <v>90</v>
      </c>
      <c r="Y435" s="601"/>
      <c r="Z435" s="601" t="n">
        <v>130</v>
      </c>
      <c r="AA435" s="601"/>
      <c r="AB435" s="601" t="n">
        <v>9</v>
      </c>
      <c r="AC435" s="601"/>
      <c r="AD435" s="602"/>
      <c r="AE435" s="601"/>
      <c r="AF435" s="601"/>
    </row>
    <row r="436" customFormat="false" ht="10.15" hidden="false" customHeight="true" outlineLevel="0" collapsed="false">
      <c r="A436" s="588" t="s">
        <v>1703</v>
      </c>
      <c r="B436" s="565" t="s">
        <v>1704</v>
      </c>
      <c r="C436" s="565" t="n">
        <v>1</v>
      </c>
      <c r="D436" s="566" t="s">
        <v>592</v>
      </c>
      <c r="E436" s="567" t="n">
        <v>1475</v>
      </c>
      <c r="F436" s="567" t="n">
        <v>69</v>
      </c>
      <c r="G436" s="567" t="n">
        <v>5200</v>
      </c>
      <c r="H436" s="567" t="s">
        <v>854</v>
      </c>
      <c r="I436" s="567"/>
      <c r="J436" s="569" t="s">
        <v>1705</v>
      </c>
      <c r="K436" s="589"/>
      <c r="L436" s="589"/>
      <c r="M436" s="589"/>
      <c r="N436" s="589"/>
      <c r="O436" s="589"/>
      <c r="P436" s="589"/>
      <c r="Q436" s="589"/>
      <c r="R436" s="589"/>
      <c r="S436" s="589"/>
      <c r="T436" s="589"/>
      <c r="U436" s="589"/>
      <c r="V436" s="589"/>
      <c r="W436" s="589"/>
      <c r="X436" s="589"/>
      <c r="Y436" s="589"/>
      <c r="Z436" s="589"/>
      <c r="AA436" s="570"/>
      <c r="AB436" s="570"/>
      <c r="AC436" s="589"/>
      <c r="AD436" s="571"/>
      <c r="AE436" s="569"/>
      <c r="AF436" s="569"/>
    </row>
    <row r="437" customFormat="false" ht="10.15" hidden="false" customHeight="true" outlineLevel="0" collapsed="false">
      <c r="A437" s="579" t="s">
        <v>1706</v>
      </c>
      <c r="B437" s="580"/>
      <c r="C437" s="580" t="n">
        <v>1</v>
      </c>
      <c r="D437" s="553" t="s">
        <v>1707</v>
      </c>
      <c r="E437" s="549" t="n">
        <v>1174</v>
      </c>
      <c r="F437" s="553"/>
      <c r="G437" s="553"/>
      <c r="J437" s="585"/>
      <c r="K437" s="582"/>
      <c r="L437" s="582"/>
      <c r="M437" s="582"/>
      <c r="N437" s="582"/>
      <c r="O437" s="582"/>
      <c r="P437" s="582"/>
      <c r="Q437" s="582"/>
      <c r="R437" s="582"/>
      <c r="S437" s="582"/>
      <c r="T437" s="582"/>
      <c r="U437" s="582"/>
      <c r="V437" s="582"/>
      <c r="W437" s="582"/>
      <c r="X437" s="582"/>
      <c r="Y437" s="582"/>
      <c r="Z437" s="582"/>
      <c r="AA437" s="587"/>
      <c r="AB437" s="587"/>
      <c r="AC437" s="582"/>
      <c r="AD437" s="584"/>
      <c r="AE437" s="587" t="s">
        <v>1708</v>
      </c>
      <c r="AF437" s="585" t="s">
        <v>1709</v>
      </c>
    </row>
    <row r="438" customFormat="false" ht="10.15" hidden="false" customHeight="true" outlineLevel="0" collapsed="false">
      <c r="A438" s="579" t="s">
        <v>1706</v>
      </c>
      <c r="B438" s="580" t="s">
        <v>1710</v>
      </c>
      <c r="C438" s="580" t="n">
        <v>1</v>
      </c>
      <c r="D438" s="553" t="s">
        <v>1711</v>
      </c>
      <c r="E438" s="549" t="n">
        <v>1289</v>
      </c>
      <c r="F438" s="553"/>
      <c r="G438" s="553"/>
      <c r="J438" s="585"/>
      <c r="K438" s="582"/>
      <c r="L438" s="582"/>
      <c r="M438" s="582"/>
      <c r="N438" s="582"/>
      <c r="O438" s="582"/>
      <c r="P438" s="582"/>
      <c r="Q438" s="582"/>
      <c r="R438" s="582"/>
      <c r="S438" s="582"/>
      <c r="T438" s="582"/>
      <c r="U438" s="582"/>
      <c r="V438" s="582"/>
      <c r="W438" s="582"/>
      <c r="X438" s="582"/>
      <c r="Y438" s="582"/>
      <c r="Z438" s="582"/>
      <c r="AA438" s="587"/>
      <c r="AB438" s="587"/>
      <c r="AC438" s="582"/>
      <c r="AD438" s="584"/>
      <c r="AE438" s="587" t="s">
        <v>1708</v>
      </c>
      <c r="AF438" s="585" t="s">
        <v>1709</v>
      </c>
    </row>
    <row r="439" customFormat="false" ht="10.15" hidden="false" customHeight="true" outlineLevel="0" collapsed="false">
      <c r="A439" s="579" t="s">
        <v>1706</v>
      </c>
      <c r="B439" s="580" t="s">
        <v>1710</v>
      </c>
      <c r="C439" s="580" t="n">
        <v>1</v>
      </c>
      <c r="D439" s="553" t="s">
        <v>1712</v>
      </c>
      <c r="E439" s="549" t="n">
        <v>1289</v>
      </c>
      <c r="F439" s="553"/>
      <c r="G439" s="553"/>
      <c r="J439" s="585"/>
      <c r="K439" s="582"/>
      <c r="L439" s="582"/>
      <c r="M439" s="582"/>
      <c r="N439" s="582"/>
      <c r="O439" s="582"/>
      <c r="P439" s="582"/>
      <c r="Q439" s="582"/>
      <c r="R439" s="582"/>
      <c r="S439" s="582"/>
      <c r="T439" s="582"/>
      <c r="U439" s="582"/>
      <c r="V439" s="582"/>
      <c r="W439" s="582"/>
      <c r="X439" s="582"/>
      <c r="Y439" s="582"/>
      <c r="Z439" s="582"/>
      <c r="AA439" s="587"/>
      <c r="AB439" s="587"/>
      <c r="AC439" s="582"/>
      <c r="AD439" s="584"/>
      <c r="AE439" s="587" t="s">
        <v>1708</v>
      </c>
      <c r="AF439" s="585" t="s">
        <v>1709</v>
      </c>
    </row>
    <row r="440" customFormat="false" ht="10.15" hidden="false" customHeight="true" outlineLevel="0" collapsed="false">
      <c r="A440" s="588" t="s">
        <v>1713</v>
      </c>
      <c r="B440" s="565" t="s">
        <v>1714</v>
      </c>
      <c r="C440" s="565" t="n">
        <v>1</v>
      </c>
      <c r="D440" s="566" t="s">
        <v>1715</v>
      </c>
      <c r="E440" s="567" t="n">
        <v>643</v>
      </c>
      <c r="F440" s="567" t="n">
        <v>20</v>
      </c>
      <c r="G440" s="567" t="n">
        <v>4800</v>
      </c>
      <c r="H440" s="567" t="s">
        <v>896</v>
      </c>
      <c r="I440" s="567"/>
      <c r="J440" s="569" t="n">
        <v>27</v>
      </c>
      <c r="K440" s="589"/>
      <c r="L440" s="589"/>
      <c r="M440" s="589"/>
      <c r="N440" s="589"/>
      <c r="O440" s="589"/>
      <c r="P440" s="589"/>
      <c r="Q440" s="589"/>
      <c r="R440" s="589"/>
      <c r="S440" s="589"/>
      <c r="T440" s="589"/>
      <c r="U440" s="589"/>
      <c r="V440" s="589"/>
      <c r="W440" s="589"/>
      <c r="X440" s="589"/>
      <c r="Y440" s="589"/>
      <c r="Z440" s="589"/>
      <c r="AA440" s="570"/>
      <c r="AB440" s="570"/>
      <c r="AC440" s="589"/>
      <c r="AD440" s="571"/>
      <c r="AE440" s="569"/>
      <c r="AF440" s="569"/>
    </row>
    <row r="441" customFormat="false" ht="10.15" hidden="false" customHeight="true" outlineLevel="0" collapsed="false">
      <c r="A441" s="579" t="s">
        <v>1716</v>
      </c>
      <c r="B441" s="580" t="s">
        <v>1717</v>
      </c>
      <c r="C441" s="580" t="n">
        <v>1</v>
      </c>
      <c r="D441" s="553" t="s">
        <v>1130</v>
      </c>
      <c r="E441" s="549" t="n">
        <v>1781</v>
      </c>
      <c r="F441" s="553"/>
      <c r="G441" s="553"/>
      <c r="J441" s="585"/>
      <c r="K441" s="582"/>
      <c r="L441" s="582"/>
      <c r="M441" s="582"/>
      <c r="N441" s="582"/>
      <c r="O441" s="582"/>
      <c r="P441" s="582"/>
      <c r="Q441" s="582"/>
      <c r="R441" s="582"/>
      <c r="S441" s="582"/>
      <c r="T441" s="582"/>
      <c r="U441" s="582"/>
      <c r="V441" s="582"/>
      <c r="W441" s="582"/>
      <c r="X441" s="582"/>
      <c r="Y441" s="582"/>
      <c r="Z441" s="582"/>
      <c r="AA441" s="587"/>
      <c r="AB441" s="587"/>
      <c r="AC441" s="582"/>
      <c r="AD441" s="584"/>
      <c r="AE441" s="587" t="s">
        <v>686</v>
      </c>
      <c r="AF441" s="585" t="s">
        <v>1709</v>
      </c>
    </row>
    <row r="442" customFormat="false" ht="10.15" hidden="false" customHeight="true" outlineLevel="0" collapsed="false">
      <c r="A442" s="579" t="s">
        <v>1718</v>
      </c>
      <c r="B442" s="580" t="s">
        <v>1719</v>
      </c>
      <c r="C442" s="580" t="n">
        <v>1</v>
      </c>
      <c r="D442" s="553"/>
      <c r="E442" s="549" t="s">
        <v>1720</v>
      </c>
      <c r="F442" s="553"/>
      <c r="G442" s="553"/>
      <c r="J442" s="585"/>
      <c r="K442" s="582"/>
      <c r="L442" s="582"/>
      <c r="M442" s="582"/>
      <c r="N442" s="582"/>
      <c r="O442" s="582"/>
      <c r="P442" s="582"/>
      <c r="Q442" s="582"/>
      <c r="R442" s="582"/>
      <c r="S442" s="582"/>
      <c r="T442" s="582"/>
      <c r="U442" s="582"/>
      <c r="V442" s="582"/>
      <c r="W442" s="582"/>
      <c r="X442" s="582"/>
      <c r="Y442" s="582"/>
      <c r="Z442" s="582"/>
      <c r="AA442" s="587"/>
      <c r="AB442" s="587"/>
      <c r="AC442" s="582"/>
      <c r="AD442" s="584"/>
      <c r="AE442" s="587" t="s">
        <v>1070</v>
      </c>
      <c r="AF442" s="585" t="s">
        <v>1721</v>
      </c>
    </row>
    <row r="443" s="577" customFormat="true" ht="10.15" hidden="false" customHeight="true" outlineLevel="0" collapsed="false">
      <c r="A443" s="572" t="s">
        <v>1722</v>
      </c>
      <c r="B443" s="572" t="s">
        <v>1723</v>
      </c>
      <c r="C443" s="572" t="n">
        <v>2</v>
      </c>
      <c r="D443" s="590"/>
      <c r="E443" s="573" t="n">
        <v>1360</v>
      </c>
      <c r="F443" s="590" t="n">
        <v>80</v>
      </c>
      <c r="G443" s="590"/>
      <c r="H443" s="573"/>
      <c r="I443" s="573"/>
      <c r="J443" s="575" t="n">
        <v>26</v>
      </c>
      <c r="K443" s="575"/>
      <c r="L443" s="575" t="n">
        <v>130</v>
      </c>
      <c r="M443" s="575" t="n">
        <v>165</v>
      </c>
      <c r="N443" s="575" t="s">
        <v>1724</v>
      </c>
      <c r="O443" s="575" t="n">
        <v>45</v>
      </c>
      <c r="P443" s="575"/>
      <c r="Q443" s="575"/>
      <c r="R443" s="575"/>
      <c r="S443" s="575"/>
      <c r="T443" s="575" t="n">
        <v>45</v>
      </c>
      <c r="U443" s="575"/>
      <c r="V443" s="575"/>
      <c r="W443" s="575"/>
      <c r="X443" s="575" t="s">
        <v>1725</v>
      </c>
      <c r="Y443" s="575"/>
      <c r="Z443" s="575" t="n">
        <v>150</v>
      </c>
      <c r="AA443" s="575"/>
      <c r="AB443" s="575" t="n">
        <v>11</v>
      </c>
      <c r="AC443" s="575" t="n">
        <v>9</v>
      </c>
      <c r="AD443" s="576" t="s">
        <v>1726</v>
      </c>
      <c r="AE443" s="575"/>
      <c r="AF443" s="575"/>
    </row>
    <row r="444" s="577" customFormat="true" ht="10.15" hidden="false" customHeight="true" outlineLevel="0" collapsed="false">
      <c r="A444" s="572" t="s">
        <v>1722</v>
      </c>
      <c r="B444" s="572" t="s">
        <v>1727</v>
      </c>
      <c r="C444" s="572" t="n">
        <v>2</v>
      </c>
      <c r="D444" s="590"/>
      <c r="E444" s="573" t="n">
        <v>1219</v>
      </c>
      <c r="F444" s="590" t="n">
        <v>90</v>
      </c>
      <c r="G444" s="590"/>
      <c r="H444" s="573"/>
      <c r="I444" s="573"/>
      <c r="J444" s="575" t="n">
        <v>33</v>
      </c>
      <c r="K444" s="575" t="n">
        <v>4.5</v>
      </c>
      <c r="L444" s="575" t="s">
        <v>1728</v>
      </c>
      <c r="M444" s="575" t="s">
        <v>1729</v>
      </c>
      <c r="N444" s="575" t="s">
        <v>143</v>
      </c>
      <c r="O444" s="575" t="s">
        <v>1730</v>
      </c>
      <c r="P444" s="575" t="s">
        <v>1731</v>
      </c>
      <c r="Q444" s="575"/>
      <c r="R444" s="575"/>
      <c r="S444" s="575"/>
      <c r="T444" s="575" t="s">
        <v>1732</v>
      </c>
      <c r="U444" s="575"/>
      <c r="V444" s="575"/>
      <c r="W444" s="575"/>
      <c r="X444" s="575"/>
      <c r="Y444" s="575"/>
      <c r="Z444" s="575" t="n">
        <v>150</v>
      </c>
      <c r="AA444" s="575"/>
      <c r="AB444" s="575" t="n">
        <v>26</v>
      </c>
      <c r="AC444" s="575" t="n">
        <v>7.5</v>
      </c>
      <c r="AD444" s="576"/>
      <c r="AE444" s="575"/>
      <c r="AF444" s="575"/>
    </row>
    <row r="445" customFormat="false" ht="10.15" hidden="false" customHeight="true" outlineLevel="0" collapsed="false">
      <c r="A445" s="579" t="s">
        <v>1733</v>
      </c>
      <c r="B445" s="580" t="s">
        <v>1734</v>
      </c>
      <c r="C445" s="580" t="n">
        <v>1</v>
      </c>
      <c r="D445" s="553" t="s">
        <v>1735</v>
      </c>
      <c r="E445" s="549" t="n">
        <v>1294</v>
      </c>
      <c r="F445" s="553"/>
      <c r="G445" s="553"/>
      <c r="J445" s="585"/>
      <c r="K445" s="582"/>
      <c r="L445" s="582"/>
      <c r="M445" s="582"/>
      <c r="N445" s="582"/>
      <c r="O445" s="582"/>
      <c r="P445" s="582"/>
      <c r="Q445" s="582"/>
      <c r="R445" s="582"/>
      <c r="S445" s="582"/>
      <c r="T445" s="582"/>
      <c r="U445" s="582"/>
      <c r="V445" s="582"/>
      <c r="W445" s="582"/>
      <c r="X445" s="582"/>
      <c r="Y445" s="582"/>
      <c r="Z445" s="582"/>
      <c r="AA445" s="587"/>
      <c r="AB445" s="587"/>
      <c r="AC445" s="582"/>
      <c r="AD445" s="584"/>
      <c r="AE445" s="587" t="s">
        <v>1736</v>
      </c>
      <c r="AF445" s="585" t="s">
        <v>1737</v>
      </c>
    </row>
    <row r="446" customFormat="false" ht="10.15" hidden="false" customHeight="true" outlineLevel="0" collapsed="false">
      <c r="A446" s="579" t="s">
        <v>1733</v>
      </c>
      <c r="B446" s="580" t="s">
        <v>1734</v>
      </c>
      <c r="C446" s="580" t="n">
        <v>1</v>
      </c>
      <c r="D446" s="553" t="s">
        <v>1738</v>
      </c>
      <c r="E446" s="549" t="n">
        <v>1294</v>
      </c>
      <c r="F446" s="553"/>
      <c r="G446" s="553"/>
      <c r="J446" s="585"/>
      <c r="K446" s="582"/>
      <c r="L446" s="582"/>
      <c r="M446" s="582"/>
      <c r="N446" s="582"/>
      <c r="O446" s="582"/>
      <c r="P446" s="582"/>
      <c r="Q446" s="582"/>
      <c r="R446" s="582"/>
      <c r="S446" s="582"/>
      <c r="T446" s="582"/>
      <c r="U446" s="582"/>
      <c r="V446" s="582"/>
      <c r="W446" s="582"/>
      <c r="X446" s="582"/>
      <c r="Y446" s="582"/>
      <c r="Z446" s="582"/>
      <c r="AA446" s="587"/>
      <c r="AB446" s="587"/>
      <c r="AC446" s="582"/>
      <c r="AD446" s="584"/>
      <c r="AE446" s="587" t="s">
        <v>1736</v>
      </c>
      <c r="AF446" s="585" t="s">
        <v>1739</v>
      </c>
    </row>
    <row r="447" customFormat="false" ht="10.15" hidden="false" customHeight="true" outlineLevel="0" collapsed="false">
      <c r="A447" s="579" t="s">
        <v>1733</v>
      </c>
      <c r="B447" s="580" t="s">
        <v>782</v>
      </c>
      <c r="C447" s="580" t="n">
        <v>1</v>
      </c>
      <c r="D447" s="553" t="s">
        <v>1740</v>
      </c>
      <c r="E447" s="549" t="n">
        <v>1442</v>
      </c>
      <c r="F447" s="553"/>
      <c r="G447" s="553"/>
      <c r="J447" s="585"/>
      <c r="K447" s="582"/>
      <c r="L447" s="582"/>
      <c r="M447" s="582"/>
      <c r="N447" s="582"/>
      <c r="O447" s="582"/>
      <c r="P447" s="582"/>
      <c r="Q447" s="582"/>
      <c r="R447" s="582"/>
      <c r="S447" s="582"/>
      <c r="T447" s="582"/>
      <c r="U447" s="582"/>
      <c r="V447" s="582"/>
      <c r="W447" s="582"/>
      <c r="X447" s="582"/>
      <c r="Y447" s="582"/>
      <c r="Z447" s="582"/>
      <c r="AA447" s="587"/>
      <c r="AB447" s="587"/>
      <c r="AC447" s="582"/>
      <c r="AD447" s="584"/>
      <c r="AE447" s="587" t="s">
        <v>1741</v>
      </c>
      <c r="AF447" s="585" t="s">
        <v>1742</v>
      </c>
    </row>
    <row r="448" customFormat="false" ht="10.15" hidden="false" customHeight="true" outlineLevel="0" collapsed="false">
      <c r="A448" s="579" t="s">
        <v>1743</v>
      </c>
      <c r="B448" s="580" t="s">
        <v>1719</v>
      </c>
      <c r="C448" s="580" t="n">
        <v>1</v>
      </c>
      <c r="D448" s="553" t="s">
        <v>1339</v>
      </c>
      <c r="E448" s="549" t="n">
        <v>1588</v>
      </c>
      <c r="F448" s="553"/>
      <c r="G448" s="553"/>
      <c r="J448" s="585"/>
      <c r="K448" s="582"/>
      <c r="L448" s="582"/>
      <c r="M448" s="582"/>
      <c r="N448" s="582"/>
      <c r="O448" s="582"/>
      <c r="P448" s="582"/>
      <c r="Q448" s="582"/>
      <c r="R448" s="582"/>
      <c r="S448" s="582"/>
      <c r="T448" s="582"/>
      <c r="U448" s="582"/>
      <c r="V448" s="582"/>
      <c r="W448" s="582"/>
      <c r="X448" s="582"/>
      <c r="Y448" s="582"/>
      <c r="Z448" s="582"/>
      <c r="AA448" s="587"/>
      <c r="AB448" s="587"/>
      <c r="AC448" s="582"/>
      <c r="AD448" s="584"/>
      <c r="AE448" s="587" t="s">
        <v>686</v>
      </c>
      <c r="AF448" s="585" t="s">
        <v>1744</v>
      </c>
    </row>
    <row r="449" customFormat="false" ht="10.15" hidden="false" customHeight="true" outlineLevel="0" collapsed="false">
      <c r="A449" s="579" t="s">
        <v>1745</v>
      </c>
      <c r="B449" s="580" t="s">
        <v>1746</v>
      </c>
      <c r="C449" s="580" t="n">
        <v>1</v>
      </c>
      <c r="D449" s="553" t="s">
        <v>1747</v>
      </c>
      <c r="E449" s="549" t="n">
        <v>1295</v>
      </c>
      <c r="F449" s="553"/>
      <c r="G449" s="553"/>
      <c r="J449" s="585"/>
      <c r="K449" s="582"/>
      <c r="L449" s="582"/>
      <c r="M449" s="582"/>
      <c r="N449" s="582"/>
      <c r="O449" s="582"/>
      <c r="P449" s="582"/>
      <c r="Q449" s="582"/>
      <c r="R449" s="582"/>
      <c r="S449" s="582"/>
      <c r="T449" s="582"/>
      <c r="U449" s="582"/>
      <c r="V449" s="582"/>
      <c r="W449" s="582"/>
      <c r="X449" s="582"/>
      <c r="Y449" s="582"/>
      <c r="Z449" s="582"/>
      <c r="AA449" s="587"/>
      <c r="AB449" s="587"/>
      <c r="AC449" s="582"/>
      <c r="AD449" s="584"/>
      <c r="AE449" s="587" t="s">
        <v>686</v>
      </c>
      <c r="AF449" s="585" t="s">
        <v>1748</v>
      </c>
    </row>
    <row r="450" customFormat="false" ht="10.15" hidden="false" customHeight="true" outlineLevel="0" collapsed="false">
      <c r="A450" s="579" t="s">
        <v>1749</v>
      </c>
      <c r="B450" s="580" t="s">
        <v>1719</v>
      </c>
      <c r="C450" s="580" t="n">
        <v>1</v>
      </c>
      <c r="D450" s="553" t="s">
        <v>1750</v>
      </c>
      <c r="E450" s="549" t="n">
        <v>1812</v>
      </c>
      <c r="F450" s="553"/>
      <c r="G450" s="553"/>
      <c r="J450" s="585"/>
      <c r="K450" s="582"/>
      <c r="L450" s="582"/>
      <c r="M450" s="582"/>
      <c r="N450" s="582"/>
      <c r="O450" s="582"/>
      <c r="P450" s="582"/>
      <c r="Q450" s="582"/>
      <c r="R450" s="582"/>
      <c r="S450" s="582"/>
      <c r="T450" s="582"/>
      <c r="U450" s="582"/>
      <c r="V450" s="582"/>
      <c r="W450" s="582"/>
      <c r="X450" s="582"/>
      <c r="Y450" s="582"/>
      <c r="Z450" s="582"/>
      <c r="AA450" s="587"/>
      <c r="AB450" s="587"/>
      <c r="AC450" s="582"/>
      <c r="AD450" s="584"/>
      <c r="AE450" s="587" t="s">
        <v>686</v>
      </c>
      <c r="AF450" s="585" t="s">
        <v>1751</v>
      </c>
    </row>
    <row r="451" customFormat="false" ht="10.15" hidden="false" customHeight="true" outlineLevel="0" collapsed="false">
      <c r="A451" s="579" t="s">
        <v>1749</v>
      </c>
      <c r="B451" s="580" t="s">
        <v>1719</v>
      </c>
      <c r="C451" s="580" t="n">
        <v>1</v>
      </c>
      <c r="D451" s="553" t="s">
        <v>1752</v>
      </c>
      <c r="E451" s="549" t="n">
        <v>1998</v>
      </c>
      <c r="F451" s="553"/>
      <c r="G451" s="553"/>
      <c r="J451" s="585"/>
      <c r="K451" s="582"/>
      <c r="L451" s="582"/>
      <c r="M451" s="582"/>
      <c r="N451" s="582"/>
      <c r="O451" s="582"/>
      <c r="P451" s="582"/>
      <c r="Q451" s="582"/>
      <c r="R451" s="582"/>
      <c r="S451" s="582"/>
      <c r="T451" s="582"/>
      <c r="U451" s="582"/>
      <c r="V451" s="582"/>
      <c r="W451" s="582"/>
      <c r="X451" s="582"/>
      <c r="Y451" s="582"/>
      <c r="Z451" s="582"/>
      <c r="AA451" s="587"/>
      <c r="AB451" s="587"/>
      <c r="AC451" s="582"/>
      <c r="AD451" s="584"/>
      <c r="AE451" s="587" t="s">
        <v>686</v>
      </c>
      <c r="AF451" s="585" t="s">
        <v>1753</v>
      </c>
    </row>
    <row r="452" customFormat="false" ht="10.15" hidden="false" customHeight="true" outlineLevel="0" collapsed="false">
      <c r="A452" s="579" t="s">
        <v>1754</v>
      </c>
      <c r="B452" s="580" t="s">
        <v>1755</v>
      </c>
      <c r="C452" s="580" t="n">
        <v>1</v>
      </c>
      <c r="D452" s="553" t="s">
        <v>1756</v>
      </c>
      <c r="E452" s="549" t="n">
        <v>1812</v>
      </c>
      <c r="F452" s="553"/>
      <c r="G452" s="553"/>
      <c r="J452" s="585"/>
      <c r="K452" s="582"/>
      <c r="L452" s="582"/>
      <c r="M452" s="582"/>
      <c r="N452" s="582"/>
      <c r="O452" s="582"/>
      <c r="P452" s="582"/>
      <c r="Q452" s="582"/>
      <c r="R452" s="582"/>
      <c r="S452" s="582"/>
      <c r="T452" s="582"/>
      <c r="U452" s="582"/>
      <c r="V452" s="582"/>
      <c r="W452" s="582"/>
      <c r="X452" s="582"/>
      <c r="Y452" s="582"/>
      <c r="Z452" s="582"/>
      <c r="AA452" s="587"/>
      <c r="AB452" s="587"/>
      <c r="AC452" s="582"/>
      <c r="AD452" s="584"/>
      <c r="AE452" s="587" t="s">
        <v>686</v>
      </c>
      <c r="AF452" s="585" t="s">
        <v>1757</v>
      </c>
    </row>
    <row r="453" customFormat="false" ht="10.15" hidden="false" customHeight="true" outlineLevel="0" collapsed="false">
      <c r="A453" s="579" t="s">
        <v>1754</v>
      </c>
      <c r="B453" s="580" t="s">
        <v>1755</v>
      </c>
      <c r="C453" s="580" t="n">
        <v>1</v>
      </c>
      <c r="D453" s="553" t="s">
        <v>1758</v>
      </c>
      <c r="E453" s="549" t="n">
        <v>1998</v>
      </c>
      <c r="F453" s="553"/>
      <c r="G453" s="553"/>
      <c r="J453" s="585"/>
      <c r="K453" s="582"/>
      <c r="L453" s="582"/>
      <c r="M453" s="582"/>
      <c r="N453" s="582"/>
      <c r="O453" s="582"/>
      <c r="P453" s="582"/>
      <c r="Q453" s="582"/>
      <c r="R453" s="582"/>
      <c r="S453" s="582"/>
      <c r="T453" s="582"/>
      <c r="U453" s="582"/>
      <c r="V453" s="582"/>
      <c r="W453" s="582"/>
      <c r="X453" s="582"/>
      <c r="Y453" s="582"/>
      <c r="Z453" s="582"/>
      <c r="AA453" s="587"/>
      <c r="AB453" s="587"/>
      <c r="AC453" s="582"/>
      <c r="AD453" s="584"/>
      <c r="AE453" s="587" t="s">
        <v>686</v>
      </c>
      <c r="AF453" s="585" t="s">
        <v>877</v>
      </c>
    </row>
    <row r="454" customFormat="false" ht="10.15" hidden="false" customHeight="true" outlineLevel="0" collapsed="false">
      <c r="A454" s="579" t="s">
        <v>1754</v>
      </c>
      <c r="B454" s="580" t="s">
        <v>1755</v>
      </c>
      <c r="C454" s="580" t="n">
        <v>1</v>
      </c>
      <c r="D454" s="553" t="s">
        <v>1759</v>
      </c>
      <c r="E454" s="549" t="n">
        <v>2237</v>
      </c>
      <c r="F454" s="553"/>
      <c r="G454" s="553"/>
      <c r="J454" s="585"/>
      <c r="K454" s="582"/>
      <c r="L454" s="582"/>
      <c r="M454" s="582"/>
      <c r="N454" s="582"/>
      <c r="O454" s="582"/>
      <c r="P454" s="582"/>
      <c r="Q454" s="582"/>
      <c r="R454" s="582"/>
      <c r="S454" s="582"/>
      <c r="T454" s="582"/>
      <c r="U454" s="582"/>
      <c r="V454" s="582"/>
      <c r="W454" s="582"/>
      <c r="X454" s="582"/>
      <c r="Y454" s="582"/>
      <c r="Z454" s="582"/>
      <c r="AA454" s="587"/>
      <c r="AB454" s="587"/>
      <c r="AC454" s="582"/>
      <c r="AD454" s="584"/>
      <c r="AE454" s="587" t="s">
        <v>686</v>
      </c>
      <c r="AF454" s="585" t="s">
        <v>1760</v>
      </c>
    </row>
    <row r="455" customFormat="false" ht="10.15" hidden="false" customHeight="true" outlineLevel="0" collapsed="false">
      <c r="A455" s="579" t="s">
        <v>1761</v>
      </c>
      <c r="B455" s="580" t="s">
        <v>1762</v>
      </c>
      <c r="C455" s="580" t="n">
        <v>1</v>
      </c>
      <c r="D455" s="553" t="s">
        <v>1763</v>
      </c>
      <c r="E455" s="549" t="n">
        <v>1486</v>
      </c>
      <c r="F455" s="553"/>
      <c r="G455" s="553"/>
      <c r="J455" s="585"/>
      <c r="K455" s="582"/>
      <c r="L455" s="582"/>
      <c r="M455" s="582"/>
      <c r="N455" s="582"/>
      <c r="O455" s="582"/>
      <c r="P455" s="582"/>
      <c r="Q455" s="582"/>
      <c r="R455" s="582"/>
      <c r="S455" s="582"/>
      <c r="T455" s="582"/>
      <c r="U455" s="582"/>
      <c r="V455" s="582"/>
      <c r="W455" s="582"/>
      <c r="X455" s="582"/>
      <c r="Y455" s="582"/>
      <c r="Z455" s="582"/>
      <c r="AA455" s="587"/>
      <c r="AB455" s="587"/>
      <c r="AC455" s="582"/>
      <c r="AD455" s="584"/>
      <c r="AE455" s="587" t="s">
        <v>686</v>
      </c>
      <c r="AF455" s="585" t="s">
        <v>1764</v>
      </c>
    </row>
    <row r="456" customFormat="false" ht="10.15" hidden="false" customHeight="true" outlineLevel="0" collapsed="false">
      <c r="A456" s="579" t="s">
        <v>1765</v>
      </c>
      <c r="B456" s="580" t="s">
        <v>1719</v>
      </c>
      <c r="C456" s="580" t="n">
        <v>1</v>
      </c>
      <c r="D456" s="553" t="s">
        <v>1766</v>
      </c>
      <c r="E456" s="549" t="n">
        <v>1812</v>
      </c>
      <c r="F456" s="553"/>
      <c r="G456" s="553"/>
      <c r="J456" s="585"/>
      <c r="K456" s="582"/>
      <c r="L456" s="582"/>
      <c r="M456" s="582"/>
      <c r="N456" s="582"/>
      <c r="O456" s="582"/>
      <c r="P456" s="582"/>
      <c r="Q456" s="582"/>
      <c r="R456" s="582"/>
      <c r="S456" s="582"/>
      <c r="T456" s="582"/>
      <c r="U456" s="582"/>
      <c r="V456" s="582"/>
      <c r="W456" s="582"/>
      <c r="X456" s="582"/>
      <c r="Y456" s="582"/>
      <c r="Z456" s="582"/>
      <c r="AA456" s="587"/>
      <c r="AB456" s="587"/>
      <c r="AC456" s="582"/>
      <c r="AD456" s="584"/>
      <c r="AE456" s="587" t="s">
        <v>686</v>
      </c>
      <c r="AF456" s="585" t="s">
        <v>1767</v>
      </c>
    </row>
    <row r="457" customFormat="false" ht="10.15" hidden="false" customHeight="true" outlineLevel="0" collapsed="false">
      <c r="A457" s="579" t="s">
        <v>1765</v>
      </c>
      <c r="B457" s="580" t="s">
        <v>1719</v>
      </c>
      <c r="C457" s="580" t="n">
        <v>1</v>
      </c>
      <c r="D457" s="553" t="s">
        <v>1768</v>
      </c>
      <c r="E457" s="549" t="n">
        <v>1998</v>
      </c>
      <c r="F457" s="553"/>
      <c r="G457" s="553"/>
      <c r="J457" s="585"/>
      <c r="K457" s="582"/>
      <c r="L457" s="582"/>
      <c r="M457" s="582"/>
      <c r="N457" s="582"/>
      <c r="O457" s="582"/>
      <c r="P457" s="582"/>
      <c r="Q457" s="582"/>
      <c r="R457" s="582"/>
      <c r="S457" s="582"/>
      <c r="T457" s="582"/>
      <c r="U457" s="582"/>
      <c r="V457" s="582"/>
      <c r="W457" s="582"/>
      <c r="X457" s="582"/>
      <c r="Y457" s="582"/>
      <c r="Z457" s="582"/>
      <c r="AA457" s="587"/>
      <c r="AB457" s="587"/>
      <c r="AC457" s="582"/>
      <c r="AD457" s="584"/>
      <c r="AE457" s="587" t="s">
        <v>686</v>
      </c>
      <c r="AF457" s="585" t="s">
        <v>1751</v>
      </c>
    </row>
    <row r="458" customFormat="false" ht="10.15" hidden="false" customHeight="true" outlineLevel="0" collapsed="false">
      <c r="A458" s="579" t="s">
        <v>1769</v>
      </c>
      <c r="B458" s="580" t="s">
        <v>758</v>
      </c>
      <c r="C458" s="580" t="n">
        <v>1</v>
      </c>
      <c r="D458" s="553" t="s">
        <v>1432</v>
      </c>
      <c r="E458" s="549" t="n">
        <v>1196</v>
      </c>
      <c r="F458" s="553"/>
      <c r="G458" s="553"/>
      <c r="J458" s="585"/>
      <c r="K458" s="582"/>
      <c r="L458" s="582"/>
      <c r="M458" s="582"/>
      <c r="N458" s="582"/>
      <c r="O458" s="582"/>
      <c r="P458" s="582"/>
      <c r="Q458" s="582"/>
      <c r="R458" s="582"/>
      <c r="S458" s="582"/>
      <c r="T458" s="582"/>
      <c r="U458" s="582"/>
      <c r="V458" s="582"/>
      <c r="W458" s="582"/>
      <c r="X458" s="582"/>
      <c r="Y458" s="582"/>
      <c r="Z458" s="582"/>
      <c r="AA458" s="587"/>
      <c r="AB458" s="587"/>
      <c r="AC458" s="582"/>
      <c r="AD458" s="584"/>
      <c r="AE458" s="587" t="s">
        <v>691</v>
      </c>
      <c r="AF458" s="585" t="s">
        <v>1430</v>
      </c>
    </row>
    <row r="459" customFormat="false" ht="10.15" hidden="false" customHeight="true" outlineLevel="0" collapsed="false">
      <c r="A459" s="579" t="s">
        <v>1769</v>
      </c>
      <c r="B459" s="580" t="s">
        <v>782</v>
      </c>
      <c r="C459" s="580" t="n">
        <v>1</v>
      </c>
      <c r="D459" s="553" t="s">
        <v>876</v>
      </c>
      <c r="E459" s="549" t="n">
        <v>1196</v>
      </c>
      <c r="F459" s="553"/>
      <c r="G459" s="553"/>
      <c r="J459" s="585"/>
      <c r="K459" s="582"/>
      <c r="L459" s="582"/>
      <c r="M459" s="582"/>
      <c r="N459" s="582"/>
      <c r="O459" s="582"/>
      <c r="P459" s="582"/>
      <c r="Q459" s="582"/>
      <c r="R459" s="582"/>
      <c r="S459" s="582"/>
      <c r="T459" s="582"/>
      <c r="U459" s="582"/>
      <c r="V459" s="582"/>
      <c r="W459" s="582"/>
      <c r="X459" s="582"/>
      <c r="Y459" s="582"/>
      <c r="Z459" s="582"/>
      <c r="AA459" s="587"/>
      <c r="AB459" s="587"/>
      <c r="AC459" s="582"/>
      <c r="AD459" s="584"/>
      <c r="AE459" s="587" t="s">
        <v>1421</v>
      </c>
      <c r="AF459" s="585" t="s">
        <v>759</v>
      </c>
    </row>
    <row r="460" customFormat="false" ht="10.15" hidden="false" customHeight="true" outlineLevel="0" collapsed="false">
      <c r="A460" s="579" t="s">
        <v>1769</v>
      </c>
      <c r="B460" s="580" t="s">
        <v>765</v>
      </c>
      <c r="C460" s="580" t="n">
        <v>1</v>
      </c>
      <c r="D460" s="553" t="s">
        <v>1435</v>
      </c>
      <c r="E460" s="549" t="n">
        <v>1297</v>
      </c>
      <c r="F460" s="553"/>
      <c r="G460" s="553"/>
      <c r="J460" s="585"/>
      <c r="K460" s="582"/>
      <c r="L460" s="582"/>
      <c r="M460" s="582"/>
      <c r="N460" s="582"/>
      <c r="O460" s="582"/>
      <c r="P460" s="582"/>
      <c r="Q460" s="582"/>
      <c r="R460" s="582"/>
      <c r="S460" s="582"/>
      <c r="T460" s="582"/>
      <c r="U460" s="582"/>
      <c r="V460" s="582"/>
      <c r="W460" s="582"/>
      <c r="X460" s="582"/>
      <c r="Y460" s="582"/>
      <c r="Z460" s="582"/>
      <c r="AA460" s="587"/>
      <c r="AB460" s="587"/>
      <c r="AC460" s="582"/>
      <c r="AD460" s="584"/>
      <c r="AE460" s="587" t="s">
        <v>686</v>
      </c>
      <c r="AF460" s="585" t="s">
        <v>1433</v>
      </c>
    </row>
    <row r="461" customFormat="false" ht="10.15" hidden="false" customHeight="true" outlineLevel="0" collapsed="false">
      <c r="A461" s="579" t="s">
        <v>1769</v>
      </c>
      <c r="B461" s="580" t="s">
        <v>765</v>
      </c>
      <c r="C461" s="580" t="n">
        <v>1</v>
      </c>
      <c r="D461" s="553" t="s">
        <v>1436</v>
      </c>
      <c r="E461" s="549" t="n">
        <v>1297</v>
      </c>
      <c r="F461" s="553"/>
      <c r="G461" s="553"/>
      <c r="J461" s="585"/>
      <c r="K461" s="582"/>
      <c r="L461" s="582"/>
      <c r="M461" s="582"/>
      <c r="N461" s="582"/>
      <c r="O461" s="582"/>
      <c r="P461" s="582"/>
      <c r="Q461" s="582"/>
      <c r="R461" s="582"/>
      <c r="S461" s="582"/>
      <c r="T461" s="582"/>
      <c r="U461" s="582"/>
      <c r="V461" s="582"/>
      <c r="W461" s="582"/>
      <c r="X461" s="582"/>
      <c r="Y461" s="582"/>
      <c r="Z461" s="582"/>
      <c r="AA461" s="587"/>
      <c r="AB461" s="587"/>
      <c r="AC461" s="582"/>
      <c r="AD461" s="584"/>
      <c r="AE461" s="587" t="s">
        <v>686</v>
      </c>
      <c r="AF461" s="585" t="s">
        <v>767</v>
      </c>
    </row>
    <row r="462" customFormat="false" ht="10.15" hidden="false" customHeight="true" outlineLevel="0" collapsed="false">
      <c r="A462" s="579" t="s">
        <v>1769</v>
      </c>
      <c r="B462" s="580" t="s">
        <v>758</v>
      </c>
      <c r="C462" s="580" t="n">
        <v>1</v>
      </c>
      <c r="D462" s="553" t="s">
        <v>1437</v>
      </c>
      <c r="E462" s="549" t="n">
        <v>1297</v>
      </c>
      <c r="F462" s="553"/>
      <c r="G462" s="553"/>
      <c r="J462" s="585"/>
      <c r="K462" s="582"/>
      <c r="L462" s="582"/>
      <c r="M462" s="582"/>
      <c r="N462" s="582"/>
      <c r="O462" s="582"/>
      <c r="P462" s="582"/>
      <c r="Q462" s="582"/>
      <c r="R462" s="582"/>
      <c r="S462" s="582"/>
      <c r="T462" s="582"/>
      <c r="U462" s="582"/>
      <c r="V462" s="582"/>
      <c r="W462" s="582"/>
      <c r="X462" s="582"/>
      <c r="Y462" s="582"/>
      <c r="Z462" s="582"/>
      <c r="AA462" s="587"/>
      <c r="AB462" s="587"/>
      <c r="AC462" s="582"/>
      <c r="AD462" s="584"/>
      <c r="AE462" s="587" t="s">
        <v>691</v>
      </c>
      <c r="AF462" s="585" t="s">
        <v>1403</v>
      </c>
    </row>
    <row r="463" customFormat="false" ht="10.15" hidden="false" customHeight="true" outlineLevel="0" collapsed="false">
      <c r="A463" s="579" t="s">
        <v>1769</v>
      </c>
      <c r="B463" s="580" t="s">
        <v>762</v>
      </c>
      <c r="C463" s="580" t="n">
        <v>1</v>
      </c>
      <c r="D463" s="553" t="s">
        <v>1438</v>
      </c>
      <c r="E463" s="549" t="n">
        <v>1297</v>
      </c>
      <c r="F463" s="553"/>
      <c r="G463" s="553"/>
      <c r="J463" s="585"/>
      <c r="K463" s="582"/>
      <c r="L463" s="582"/>
      <c r="M463" s="582"/>
      <c r="N463" s="582"/>
      <c r="O463" s="582"/>
      <c r="P463" s="582"/>
      <c r="Q463" s="582"/>
      <c r="R463" s="582"/>
      <c r="S463" s="582"/>
      <c r="T463" s="582"/>
      <c r="U463" s="582"/>
      <c r="V463" s="582"/>
      <c r="W463" s="582"/>
      <c r="X463" s="582"/>
      <c r="Y463" s="582"/>
      <c r="Z463" s="582"/>
      <c r="AA463" s="587"/>
      <c r="AB463" s="587"/>
      <c r="AC463" s="582"/>
      <c r="AD463" s="584"/>
      <c r="AE463" s="587" t="s">
        <v>686</v>
      </c>
      <c r="AF463" s="585" t="s">
        <v>761</v>
      </c>
    </row>
    <row r="464" customFormat="false" ht="10.15" hidden="false" customHeight="true" outlineLevel="0" collapsed="false">
      <c r="A464" s="579" t="s">
        <v>1769</v>
      </c>
      <c r="B464" s="580" t="s">
        <v>762</v>
      </c>
      <c r="C464" s="580" t="n">
        <v>1</v>
      </c>
      <c r="D464" s="553" t="s">
        <v>1439</v>
      </c>
      <c r="E464" s="549" t="n">
        <v>1297</v>
      </c>
      <c r="F464" s="553"/>
      <c r="G464" s="553"/>
      <c r="J464" s="585"/>
      <c r="K464" s="582"/>
      <c r="L464" s="582"/>
      <c r="M464" s="582"/>
      <c r="N464" s="582"/>
      <c r="O464" s="582"/>
      <c r="P464" s="582"/>
      <c r="Q464" s="582"/>
      <c r="R464" s="582"/>
      <c r="S464" s="582"/>
      <c r="T464" s="582"/>
      <c r="U464" s="582"/>
      <c r="V464" s="582"/>
      <c r="W464" s="582"/>
      <c r="X464" s="582"/>
      <c r="Y464" s="582"/>
      <c r="Z464" s="582"/>
      <c r="AA464" s="587"/>
      <c r="AB464" s="587"/>
      <c r="AC464" s="582"/>
      <c r="AD464" s="584"/>
      <c r="AE464" s="587" t="s">
        <v>686</v>
      </c>
      <c r="AF464" s="585" t="s">
        <v>764</v>
      </c>
    </row>
    <row r="465" customFormat="false" ht="10.15" hidden="false" customHeight="true" outlineLevel="0" collapsed="false">
      <c r="A465" s="579" t="s">
        <v>1769</v>
      </c>
      <c r="B465" s="580" t="s">
        <v>762</v>
      </c>
      <c r="C465" s="580" t="n">
        <v>1</v>
      </c>
      <c r="D465" s="553" t="s">
        <v>1416</v>
      </c>
      <c r="E465" s="549" t="n">
        <v>1389</v>
      </c>
      <c r="F465" s="553"/>
      <c r="G465" s="553"/>
      <c r="J465" s="585"/>
      <c r="K465" s="582"/>
      <c r="L465" s="582"/>
      <c r="M465" s="582"/>
      <c r="N465" s="582"/>
      <c r="O465" s="582"/>
      <c r="P465" s="582"/>
      <c r="Q465" s="582"/>
      <c r="R465" s="582"/>
      <c r="S465" s="582"/>
      <c r="T465" s="582"/>
      <c r="U465" s="582"/>
      <c r="V465" s="582"/>
      <c r="W465" s="582"/>
      <c r="X465" s="582"/>
      <c r="Y465" s="582"/>
      <c r="Z465" s="582"/>
      <c r="AA465" s="587"/>
      <c r="AB465" s="587"/>
      <c r="AC465" s="582"/>
      <c r="AD465" s="584"/>
      <c r="AE465" s="587" t="s">
        <v>686</v>
      </c>
      <c r="AF465" s="585" t="s">
        <v>1406</v>
      </c>
    </row>
    <row r="466" customFormat="false" ht="10.15" hidden="false" customHeight="true" outlineLevel="0" collapsed="false">
      <c r="A466" s="579" t="s">
        <v>1769</v>
      </c>
      <c r="B466" s="580" t="s">
        <v>765</v>
      </c>
      <c r="C466" s="580" t="n">
        <v>1</v>
      </c>
      <c r="D466" s="553" t="s">
        <v>1440</v>
      </c>
      <c r="E466" s="549" t="n">
        <v>1598</v>
      </c>
      <c r="F466" s="553"/>
      <c r="G466" s="553"/>
      <c r="J466" s="585"/>
      <c r="K466" s="582"/>
      <c r="L466" s="582"/>
      <c r="M466" s="582"/>
      <c r="N466" s="582"/>
      <c r="O466" s="582"/>
      <c r="P466" s="582"/>
      <c r="Q466" s="582"/>
      <c r="R466" s="582"/>
      <c r="S466" s="582"/>
      <c r="T466" s="582"/>
      <c r="U466" s="582"/>
      <c r="V466" s="582"/>
      <c r="W466" s="582"/>
      <c r="X466" s="582"/>
      <c r="Y466" s="582"/>
      <c r="Z466" s="582"/>
      <c r="AA466" s="587"/>
      <c r="AB466" s="587"/>
      <c r="AC466" s="582"/>
      <c r="AD466" s="584"/>
      <c r="AE466" s="587" t="s">
        <v>686</v>
      </c>
      <c r="AF466" s="585" t="s">
        <v>769</v>
      </c>
    </row>
    <row r="467" customFormat="false" ht="10.15" hidden="false" customHeight="true" outlineLevel="0" collapsed="false">
      <c r="A467" s="579" t="s">
        <v>1769</v>
      </c>
      <c r="B467" s="580" t="s">
        <v>765</v>
      </c>
      <c r="C467" s="580" t="n">
        <v>1</v>
      </c>
      <c r="D467" s="553" t="s">
        <v>1205</v>
      </c>
      <c r="E467" s="549" t="n">
        <v>1598</v>
      </c>
      <c r="F467" s="553"/>
      <c r="G467" s="553"/>
      <c r="J467" s="585"/>
      <c r="K467" s="582"/>
      <c r="L467" s="582"/>
      <c r="M467" s="582"/>
      <c r="N467" s="582"/>
      <c r="O467" s="582"/>
      <c r="P467" s="582"/>
      <c r="Q467" s="582"/>
      <c r="R467" s="582"/>
      <c r="S467" s="582"/>
      <c r="T467" s="582"/>
      <c r="U467" s="582"/>
      <c r="V467" s="582"/>
      <c r="W467" s="582"/>
      <c r="X467" s="582"/>
      <c r="Y467" s="582"/>
      <c r="Z467" s="582"/>
      <c r="AA467" s="587"/>
      <c r="AB467" s="587"/>
      <c r="AC467" s="582"/>
      <c r="AD467" s="584"/>
      <c r="AE467" s="587" t="s">
        <v>686</v>
      </c>
      <c r="AF467" s="585" t="s">
        <v>772</v>
      </c>
    </row>
    <row r="468" customFormat="false" ht="10.15" hidden="false" customHeight="true" outlineLevel="0" collapsed="false">
      <c r="A468" s="579" t="s">
        <v>1769</v>
      </c>
      <c r="B468" s="580" t="s">
        <v>762</v>
      </c>
      <c r="C468" s="580" t="n">
        <v>1</v>
      </c>
      <c r="D468" s="553" t="s">
        <v>1441</v>
      </c>
      <c r="E468" s="549" t="n">
        <v>1598</v>
      </c>
      <c r="F468" s="553"/>
      <c r="G468" s="553"/>
      <c r="J468" s="585"/>
      <c r="K468" s="582"/>
      <c r="L468" s="582"/>
      <c r="M468" s="582"/>
      <c r="N468" s="582"/>
      <c r="O468" s="582"/>
      <c r="P468" s="582"/>
      <c r="Q468" s="582"/>
      <c r="R468" s="582"/>
      <c r="S468" s="582"/>
      <c r="T468" s="582"/>
      <c r="U468" s="582"/>
      <c r="V468" s="582"/>
      <c r="W468" s="582"/>
      <c r="X468" s="582"/>
      <c r="Y468" s="582"/>
      <c r="Z468" s="582"/>
      <c r="AA468" s="587"/>
      <c r="AB468" s="587"/>
      <c r="AC468" s="582"/>
      <c r="AD468" s="584"/>
      <c r="AE468" s="587" t="s">
        <v>686</v>
      </c>
      <c r="AF468" s="585" t="s">
        <v>1410</v>
      </c>
    </row>
    <row r="469" customFormat="false" ht="10.15" hidden="false" customHeight="true" outlineLevel="0" collapsed="false">
      <c r="A469" s="579" t="s">
        <v>1769</v>
      </c>
      <c r="B469" s="580" t="s">
        <v>762</v>
      </c>
      <c r="C469" s="580" t="n">
        <v>1</v>
      </c>
      <c r="D469" s="553" t="s">
        <v>1770</v>
      </c>
      <c r="E469" s="549" t="n">
        <v>1598</v>
      </c>
      <c r="F469" s="553"/>
      <c r="G469" s="553"/>
      <c r="J469" s="585"/>
      <c r="K469" s="582"/>
      <c r="L469" s="582"/>
      <c r="M469" s="582"/>
      <c r="N469" s="582"/>
      <c r="O469" s="582"/>
      <c r="P469" s="582"/>
      <c r="Q469" s="582"/>
      <c r="R469" s="582"/>
      <c r="S469" s="582"/>
      <c r="T469" s="582"/>
      <c r="U469" s="582"/>
      <c r="V469" s="582"/>
      <c r="W469" s="582"/>
      <c r="X469" s="582"/>
      <c r="Y469" s="582"/>
      <c r="Z469" s="582"/>
      <c r="AA469" s="587"/>
      <c r="AB469" s="587"/>
      <c r="AC469" s="582"/>
      <c r="AD469" s="584"/>
      <c r="AE469" s="587" t="s">
        <v>686</v>
      </c>
      <c r="AF469" s="585" t="s">
        <v>1413</v>
      </c>
    </row>
    <row r="470" customFormat="false" ht="10.15" hidden="false" customHeight="true" outlineLevel="0" collapsed="false">
      <c r="A470" s="579" t="s">
        <v>1771</v>
      </c>
      <c r="B470" s="580" t="s">
        <v>765</v>
      </c>
      <c r="C470" s="580" t="n">
        <v>1</v>
      </c>
      <c r="D470" s="553" t="s">
        <v>1457</v>
      </c>
      <c r="E470" s="549" t="n">
        <v>1796</v>
      </c>
      <c r="F470" s="553"/>
      <c r="G470" s="553"/>
      <c r="J470" s="585"/>
      <c r="K470" s="582"/>
      <c r="L470" s="582"/>
      <c r="M470" s="582"/>
      <c r="N470" s="582"/>
      <c r="O470" s="582"/>
      <c r="P470" s="582"/>
      <c r="Q470" s="582"/>
      <c r="R470" s="582"/>
      <c r="S470" s="582"/>
      <c r="T470" s="582"/>
      <c r="U470" s="582"/>
      <c r="V470" s="582"/>
      <c r="W470" s="582"/>
      <c r="X470" s="582"/>
      <c r="Y470" s="582"/>
      <c r="Z470" s="582"/>
      <c r="AA470" s="587"/>
      <c r="AB470" s="587"/>
      <c r="AC470" s="582"/>
      <c r="AD470" s="584"/>
      <c r="AE470" s="587" t="s">
        <v>686</v>
      </c>
      <c r="AF470" s="585" t="s">
        <v>1458</v>
      </c>
    </row>
    <row r="471" customFormat="false" ht="10.15" hidden="false" customHeight="true" outlineLevel="0" collapsed="false">
      <c r="A471" s="579" t="s">
        <v>1771</v>
      </c>
      <c r="B471" s="580" t="s">
        <v>762</v>
      </c>
      <c r="C471" s="580" t="n">
        <v>1</v>
      </c>
      <c r="D471" s="553" t="s">
        <v>1207</v>
      </c>
      <c r="E471" s="549" t="n">
        <v>1796</v>
      </c>
      <c r="F471" s="553"/>
      <c r="G471" s="553"/>
      <c r="J471" s="585"/>
      <c r="K471" s="582"/>
      <c r="L471" s="582"/>
      <c r="M471" s="582"/>
      <c r="N471" s="582"/>
      <c r="O471" s="582"/>
      <c r="P471" s="582"/>
      <c r="Q471" s="582"/>
      <c r="R471" s="582"/>
      <c r="S471" s="582"/>
      <c r="T471" s="582"/>
      <c r="U471" s="582"/>
      <c r="V471" s="582"/>
      <c r="W471" s="582"/>
      <c r="X471" s="582"/>
      <c r="Y471" s="582"/>
      <c r="Z471" s="582"/>
      <c r="AA471" s="587"/>
      <c r="AB471" s="587"/>
      <c r="AC471" s="582"/>
      <c r="AD471" s="584"/>
      <c r="AE471" s="587" t="s">
        <v>686</v>
      </c>
      <c r="AF471" s="585" t="s">
        <v>1417</v>
      </c>
    </row>
    <row r="472" customFormat="false" ht="10.15" hidden="false" customHeight="true" outlineLevel="0" collapsed="false">
      <c r="A472" s="579" t="s">
        <v>1771</v>
      </c>
      <c r="B472" s="580" t="s">
        <v>762</v>
      </c>
      <c r="C472" s="580" t="n">
        <v>1</v>
      </c>
      <c r="D472" s="553" t="s">
        <v>1459</v>
      </c>
      <c r="E472" s="549" t="n">
        <v>1796</v>
      </c>
      <c r="F472" s="553"/>
      <c r="G472" s="553"/>
      <c r="J472" s="585"/>
      <c r="K472" s="582"/>
      <c r="L472" s="582"/>
      <c r="M472" s="582"/>
      <c r="N472" s="582"/>
      <c r="O472" s="582"/>
      <c r="P472" s="582"/>
      <c r="Q472" s="582"/>
      <c r="R472" s="582"/>
      <c r="S472" s="582"/>
      <c r="T472" s="582"/>
      <c r="U472" s="582"/>
      <c r="V472" s="582"/>
      <c r="W472" s="582"/>
      <c r="X472" s="582"/>
      <c r="Y472" s="582"/>
      <c r="Z472" s="582"/>
      <c r="AA472" s="587"/>
      <c r="AB472" s="587"/>
      <c r="AC472" s="582"/>
      <c r="AD472" s="584"/>
      <c r="AE472" s="587" t="s">
        <v>686</v>
      </c>
      <c r="AF472" s="585" t="s">
        <v>1418</v>
      </c>
    </row>
    <row r="473" customFormat="false" ht="10.15" hidden="false" customHeight="true" outlineLevel="0" collapsed="false">
      <c r="A473" s="579" t="s">
        <v>1771</v>
      </c>
      <c r="B473" s="580" t="s">
        <v>765</v>
      </c>
      <c r="C473" s="580" t="n">
        <v>1</v>
      </c>
      <c r="D473" s="553" t="s">
        <v>1772</v>
      </c>
      <c r="E473" s="549" t="n">
        <v>1979</v>
      </c>
      <c r="F473" s="553"/>
      <c r="G473" s="553"/>
      <c r="J473" s="585"/>
      <c r="K473" s="582"/>
      <c r="L473" s="582"/>
      <c r="M473" s="582"/>
      <c r="N473" s="582"/>
      <c r="O473" s="582"/>
      <c r="P473" s="582"/>
      <c r="Q473" s="582"/>
      <c r="R473" s="582"/>
      <c r="S473" s="582"/>
      <c r="T473" s="582"/>
      <c r="U473" s="582"/>
      <c r="V473" s="582"/>
      <c r="W473" s="582"/>
      <c r="X473" s="582"/>
      <c r="Y473" s="582"/>
      <c r="Z473" s="582"/>
      <c r="AA473" s="587"/>
      <c r="AB473" s="587"/>
      <c r="AC473" s="582"/>
      <c r="AD473" s="584"/>
      <c r="AE473" s="587" t="s">
        <v>1025</v>
      </c>
      <c r="AF473" s="585" t="s">
        <v>1448</v>
      </c>
    </row>
    <row r="474" customFormat="false" ht="10.15" hidden="false" customHeight="true" outlineLevel="0" collapsed="false">
      <c r="A474" s="579" t="s">
        <v>1771</v>
      </c>
      <c r="B474" s="580" t="s">
        <v>765</v>
      </c>
      <c r="C474" s="580" t="n">
        <v>1</v>
      </c>
      <c r="D474" s="553" t="s">
        <v>1773</v>
      </c>
      <c r="E474" s="549" t="n">
        <v>1979</v>
      </c>
      <c r="F474" s="553"/>
      <c r="G474" s="553"/>
      <c r="J474" s="585"/>
      <c r="K474" s="582"/>
      <c r="L474" s="582"/>
      <c r="M474" s="582"/>
      <c r="N474" s="582"/>
      <c r="O474" s="582"/>
      <c r="P474" s="582"/>
      <c r="Q474" s="582"/>
      <c r="R474" s="582"/>
      <c r="S474" s="582"/>
      <c r="T474" s="582"/>
      <c r="U474" s="582"/>
      <c r="V474" s="582"/>
      <c r="W474" s="582"/>
      <c r="X474" s="582"/>
      <c r="Y474" s="582"/>
      <c r="Z474" s="582"/>
      <c r="AA474" s="587"/>
      <c r="AB474" s="587"/>
      <c r="AC474" s="582"/>
      <c r="AD474" s="584"/>
      <c r="AE474" s="587" t="s">
        <v>1030</v>
      </c>
      <c r="AF474" s="585" t="s">
        <v>1450</v>
      </c>
    </row>
    <row r="475" customFormat="false" ht="10.15" hidden="false" customHeight="true" outlineLevel="0" collapsed="false">
      <c r="A475" s="579" t="s">
        <v>1774</v>
      </c>
      <c r="B475" s="580" t="s">
        <v>765</v>
      </c>
      <c r="C475" s="580" t="n">
        <v>1</v>
      </c>
      <c r="D475" s="553" t="s">
        <v>1775</v>
      </c>
      <c r="E475" s="549" t="n">
        <v>1297</v>
      </c>
      <c r="F475" s="553"/>
      <c r="G475" s="553"/>
      <c r="J475" s="585"/>
      <c r="K475" s="582"/>
      <c r="L475" s="582"/>
      <c r="M475" s="582"/>
      <c r="N475" s="582"/>
      <c r="O475" s="582"/>
      <c r="P475" s="582"/>
      <c r="Q475" s="582"/>
      <c r="R475" s="582"/>
      <c r="S475" s="582"/>
      <c r="T475" s="582"/>
      <c r="U475" s="582"/>
      <c r="V475" s="582"/>
      <c r="W475" s="582"/>
      <c r="X475" s="582"/>
      <c r="Y475" s="582"/>
      <c r="Z475" s="582"/>
      <c r="AA475" s="587"/>
      <c r="AB475" s="587"/>
      <c r="AC475" s="582"/>
      <c r="AD475" s="584"/>
      <c r="AE475" s="587" t="s">
        <v>1776</v>
      </c>
      <c r="AF475" s="585" t="s">
        <v>1401</v>
      </c>
    </row>
    <row r="476" customFormat="false" ht="10.15" hidden="false" customHeight="true" outlineLevel="0" collapsed="false">
      <c r="A476" s="579" t="s">
        <v>1774</v>
      </c>
      <c r="B476" s="580" t="s">
        <v>765</v>
      </c>
      <c r="C476" s="580" t="n">
        <v>1</v>
      </c>
      <c r="D476" s="553" t="s">
        <v>713</v>
      </c>
      <c r="E476" s="549" t="n">
        <v>1297</v>
      </c>
      <c r="F476" s="553"/>
      <c r="G476" s="553"/>
      <c r="J476" s="585"/>
      <c r="K476" s="582"/>
      <c r="L476" s="582"/>
      <c r="M476" s="582"/>
      <c r="N476" s="582"/>
      <c r="O476" s="582"/>
      <c r="P476" s="582"/>
      <c r="Q476" s="582"/>
      <c r="R476" s="582"/>
      <c r="S476" s="582"/>
      <c r="T476" s="582"/>
      <c r="U476" s="582"/>
      <c r="V476" s="582"/>
      <c r="W476" s="582"/>
      <c r="X476" s="582"/>
      <c r="Y476" s="582"/>
      <c r="Z476" s="582"/>
      <c r="AA476" s="587"/>
      <c r="AB476" s="587"/>
      <c r="AC476" s="582"/>
      <c r="AD476" s="584"/>
      <c r="AE476" s="587" t="s">
        <v>686</v>
      </c>
      <c r="AF476" s="585" t="s">
        <v>1403</v>
      </c>
    </row>
    <row r="477" customFormat="false" ht="10.15" hidden="false" customHeight="true" outlineLevel="0" collapsed="false">
      <c r="A477" s="579" t="s">
        <v>1774</v>
      </c>
      <c r="B477" s="580" t="s">
        <v>762</v>
      </c>
      <c r="C477" s="580" t="n">
        <v>1</v>
      </c>
      <c r="D477" s="553" t="s">
        <v>1404</v>
      </c>
      <c r="E477" s="549" t="n">
        <v>1297</v>
      </c>
      <c r="F477" s="553"/>
      <c r="G477" s="553"/>
      <c r="J477" s="585"/>
      <c r="K477" s="582"/>
      <c r="L477" s="582"/>
      <c r="M477" s="582"/>
      <c r="N477" s="582"/>
      <c r="O477" s="582"/>
      <c r="P477" s="582"/>
      <c r="Q477" s="582"/>
      <c r="R477" s="582"/>
      <c r="S477" s="582"/>
      <c r="T477" s="582"/>
      <c r="U477" s="582"/>
      <c r="V477" s="582"/>
      <c r="W477" s="582"/>
      <c r="X477" s="582"/>
      <c r="Y477" s="582"/>
      <c r="Z477" s="582"/>
      <c r="AA477" s="587"/>
      <c r="AB477" s="587"/>
      <c r="AC477" s="582"/>
      <c r="AD477" s="584"/>
      <c r="AE477" s="587" t="s">
        <v>686</v>
      </c>
      <c r="AF477" s="585" t="s">
        <v>764</v>
      </c>
    </row>
    <row r="478" customFormat="false" ht="10.15" hidden="false" customHeight="true" outlineLevel="0" collapsed="false">
      <c r="A478" s="579" t="s">
        <v>1774</v>
      </c>
      <c r="B478" s="580" t="s">
        <v>762</v>
      </c>
      <c r="C478" s="580" t="n">
        <v>1</v>
      </c>
      <c r="D478" s="553" t="s">
        <v>1405</v>
      </c>
      <c r="E478" s="549" t="n">
        <v>1297</v>
      </c>
      <c r="F478" s="553"/>
      <c r="G478" s="553"/>
      <c r="J478" s="585"/>
      <c r="K478" s="582"/>
      <c r="L478" s="582"/>
      <c r="M478" s="582"/>
      <c r="N478" s="582"/>
      <c r="O478" s="582"/>
      <c r="P478" s="582"/>
      <c r="Q478" s="582"/>
      <c r="R478" s="582"/>
      <c r="S478" s="582"/>
      <c r="T478" s="582"/>
      <c r="U478" s="582"/>
      <c r="V478" s="582"/>
      <c r="W478" s="582"/>
      <c r="X478" s="582"/>
      <c r="Y478" s="582"/>
      <c r="Z478" s="582"/>
      <c r="AA478" s="587"/>
      <c r="AB478" s="587"/>
      <c r="AC478" s="582"/>
      <c r="AD478" s="584"/>
      <c r="AE478" s="587" t="s">
        <v>686</v>
      </c>
      <c r="AF478" s="585" t="s">
        <v>1406</v>
      </c>
    </row>
    <row r="479" customFormat="false" ht="10.15" hidden="false" customHeight="true" outlineLevel="0" collapsed="false">
      <c r="A479" s="579" t="s">
        <v>1774</v>
      </c>
      <c r="B479" s="580" t="s">
        <v>762</v>
      </c>
      <c r="C479" s="580" t="n">
        <v>1</v>
      </c>
      <c r="D479" s="553" t="s">
        <v>1179</v>
      </c>
      <c r="E479" s="549" t="n">
        <v>1389</v>
      </c>
      <c r="F479" s="553"/>
      <c r="G479" s="553"/>
      <c r="J479" s="585"/>
      <c r="K479" s="582"/>
      <c r="L479" s="582"/>
      <c r="M479" s="582"/>
      <c r="N479" s="582"/>
      <c r="O479" s="582"/>
      <c r="P479" s="582"/>
      <c r="Q479" s="582"/>
      <c r="R479" s="582"/>
      <c r="S479" s="582"/>
      <c r="T479" s="582"/>
      <c r="U479" s="582"/>
      <c r="V479" s="582"/>
      <c r="W479" s="582"/>
      <c r="X479" s="582"/>
      <c r="Y479" s="582"/>
      <c r="Z479" s="582"/>
      <c r="AA479" s="587"/>
      <c r="AB479" s="587"/>
      <c r="AC479" s="582"/>
      <c r="AD479" s="584"/>
      <c r="AE479" s="587" t="s">
        <v>686</v>
      </c>
      <c r="AF479" s="585" t="s">
        <v>769</v>
      </c>
    </row>
    <row r="480" customFormat="false" ht="10.15" hidden="false" customHeight="true" outlineLevel="0" collapsed="false">
      <c r="A480" s="579" t="s">
        <v>1774</v>
      </c>
      <c r="B480" s="580" t="s">
        <v>765</v>
      </c>
      <c r="C480" s="580" t="n">
        <v>1</v>
      </c>
      <c r="D480" s="553" t="s">
        <v>1408</v>
      </c>
      <c r="E480" s="549" t="n">
        <v>1598</v>
      </c>
      <c r="F480" s="553"/>
      <c r="G480" s="553"/>
      <c r="J480" s="585"/>
      <c r="K480" s="582"/>
      <c r="L480" s="582"/>
      <c r="M480" s="582"/>
      <c r="N480" s="582"/>
      <c r="O480" s="582"/>
      <c r="P480" s="582"/>
      <c r="Q480" s="582"/>
      <c r="R480" s="582"/>
      <c r="S480" s="582"/>
      <c r="T480" s="582"/>
      <c r="U480" s="582"/>
      <c r="V480" s="582"/>
      <c r="W480" s="582"/>
      <c r="X480" s="582"/>
      <c r="Y480" s="582"/>
      <c r="Z480" s="582"/>
      <c r="AA480" s="587"/>
      <c r="AB480" s="587"/>
      <c r="AC480" s="582"/>
      <c r="AD480" s="584"/>
      <c r="AE480" s="587" t="s">
        <v>686</v>
      </c>
      <c r="AF480" s="585" t="s">
        <v>772</v>
      </c>
    </row>
    <row r="481" customFormat="false" ht="10.15" hidden="false" customHeight="true" outlineLevel="0" collapsed="false">
      <c r="A481" s="579" t="s">
        <v>1774</v>
      </c>
      <c r="B481" s="580" t="s">
        <v>765</v>
      </c>
      <c r="C481" s="580" t="n">
        <v>1</v>
      </c>
      <c r="D481" s="553" t="s">
        <v>1409</v>
      </c>
      <c r="E481" s="549" t="n">
        <v>1598</v>
      </c>
      <c r="F481" s="553"/>
      <c r="G481" s="553"/>
      <c r="J481" s="585"/>
      <c r="K481" s="582"/>
      <c r="L481" s="582"/>
      <c r="M481" s="582"/>
      <c r="N481" s="582"/>
      <c r="O481" s="582"/>
      <c r="P481" s="582"/>
      <c r="Q481" s="582"/>
      <c r="R481" s="582"/>
      <c r="S481" s="582"/>
      <c r="T481" s="582"/>
      <c r="U481" s="582"/>
      <c r="V481" s="582"/>
      <c r="W481" s="582"/>
      <c r="X481" s="582"/>
      <c r="Y481" s="582"/>
      <c r="Z481" s="582"/>
      <c r="AA481" s="587"/>
      <c r="AB481" s="587"/>
      <c r="AC481" s="582"/>
      <c r="AD481" s="584"/>
      <c r="AE481" s="587" t="s">
        <v>686</v>
      </c>
      <c r="AF481" s="585" t="s">
        <v>1410</v>
      </c>
    </row>
    <row r="482" customFormat="false" ht="10.15" hidden="false" customHeight="true" outlineLevel="0" collapsed="false">
      <c r="A482" s="579" t="s">
        <v>1774</v>
      </c>
      <c r="B482" s="580" t="s">
        <v>762</v>
      </c>
      <c r="C482" s="580" t="n">
        <v>1</v>
      </c>
      <c r="D482" s="553" t="s">
        <v>1411</v>
      </c>
      <c r="E482" s="549" t="n">
        <v>1598</v>
      </c>
      <c r="F482" s="553"/>
      <c r="G482" s="553"/>
      <c r="J482" s="585"/>
      <c r="K482" s="582"/>
      <c r="L482" s="582"/>
      <c r="M482" s="582"/>
      <c r="N482" s="582"/>
      <c r="O482" s="582"/>
      <c r="P482" s="582"/>
      <c r="Q482" s="582"/>
      <c r="R482" s="582"/>
      <c r="S482" s="582"/>
      <c r="T482" s="582"/>
      <c r="U482" s="582"/>
      <c r="V482" s="582"/>
      <c r="W482" s="582"/>
      <c r="X482" s="582"/>
      <c r="Y482" s="582"/>
      <c r="Z482" s="582"/>
      <c r="AA482" s="587"/>
      <c r="AB482" s="587"/>
      <c r="AC482" s="582"/>
      <c r="AD482" s="584"/>
      <c r="AE482" s="587" t="s">
        <v>686</v>
      </c>
      <c r="AF482" s="585" t="s">
        <v>774</v>
      </c>
    </row>
    <row r="483" customFormat="false" ht="10.15" hidden="false" customHeight="true" outlineLevel="0" collapsed="false">
      <c r="A483" s="579" t="s">
        <v>1774</v>
      </c>
      <c r="B483" s="580" t="s">
        <v>762</v>
      </c>
      <c r="C483" s="580" t="n">
        <v>1</v>
      </c>
      <c r="D483" s="553" t="s">
        <v>1412</v>
      </c>
      <c r="E483" s="549" t="n">
        <v>1598</v>
      </c>
      <c r="F483" s="553"/>
      <c r="G483" s="553"/>
      <c r="J483" s="585"/>
      <c r="K483" s="582"/>
      <c r="L483" s="582"/>
      <c r="M483" s="582"/>
      <c r="N483" s="582"/>
      <c r="O483" s="582"/>
      <c r="P483" s="582"/>
      <c r="Q483" s="582"/>
      <c r="R483" s="582"/>
      <c r="S483" s="582"/>
      <c r="T483" s="582"/>
      <c r="U483" s="582"/>
      <c r="V483" s="582"/>
      <c r="W483" s="582"/>
      <c r="X483" s="582"/>
      <c r="Y483" s="582"/>
      <c r="Z483" s="582"/>
      <c r="AA483" s="587"/>
      <c r="AB483" s="587"/>
      <c r="AC483" s="582"/>
      <c r="AD483" s="584"/>
      <c r="AE483" s="587" t="s">
        <v>686</v>
      </c>
      <c r="AF483" s="585" t="s">
        <v>1413</v>
      </c>
    </row>
    <row r="484" customFormat="false" ht="10.15" hidden="false" customHeight="true" outlineLevel="0" collapsed="false">
      <c r="A484" s="579" t="s">
        <v>1774</v>
      </c>
      <c r="B484" s="580" t="s">
        <v>762</v>
      </c>
      <c r="C484" s="580" t="n">
        <v>1</v>
      </c>
      <c r="D484" s="553" t="s">
        <v>1414</v>
      </c>
      <c r="E484" s="549" t="n">
        <v>1598</v>
      </c>
      <c r="F484" s="553"/>
      <c r="G484" s="553"/>
      <c r="J484" s="585"/>
      <c r="K484" s="582"/>
      <c r="L484" s="582"/>
      <c r="M484" s="582"/>
      <c r="N484" s="582"/>
      <c r="O484" s="582"/>
      <c r="P484" s="582"/>
      <c r="Q484" s="582"/>
      <c r="R484" s="582"/>
      <c r="S484" s="582"/>
      <c r="T484" s="582"/>
      <c r="U484" s="582"/>
      <c r="V484" s="582"/>
      <c r="W484" s="582"/>
      <c r="X484" s="582"/>
      <c r="Y484" s="582"/>
      <c r="Z484" s="582"/>
      <c r="AA484" s="587"/>
      <c r="AB484" s="587"/>
      <c r="AC484" s="582"/>
      <c r="AD484" s="584"/>
      <c r="AE484" s="587" t="s">
        <v>686</v>
      </c>
      <c r="AF484" s="585" t="s">
        <v>1415</v>
      </c>
    </row>
    <row r="485" customFormat="false" ht="10.15" hidden="false" customHeight="true" outlineLevel="0" collapsed="false">
      <c r="A485" s="579" t="s">
        <v>1774</v>
      </c>
      <c r="B485" s="580" t="s">
        <v>762</v>
      </c>
      <c r="C485" s="580" t="n">
        <v>1</v>
      </c>
      <c r="D485" s="553" t="s">
        <v>1416</v>
      </c>
      <c r="E485" s="549" t="n">
        <v>1796</v>
      </c>
      <c r="F485" s="553"/>
      <c r="G485" s="553"/>
      <c r="J485" s="585"/>
      <c r="K485" s="582"/>
      <c r="L485" s="582"/>
      <c r="M485" s="582"/>
      <c r="N485" s="582"/>
      <c r="O485" s="582"/>
      <c r="P485" s="582"/>
      <c r="Q485" s="582"/>
      <c r="R485" s="582"/>
      <c r="S485" s="582"/>
      <c r="T485" s="582"/>
      <c r="U485" s="582"/>
      <c r="V485" s="582"/>
      <c r="W485" s="582"/>
      <c r="X485" s="582"/>
      <c r="Y485" s="582"/>
      <c r="Z485" s="582"/>
      <c r="AA485" s="587"/>
      <c r="AB485" s="587"/>
      <c r="AC485" s="582"/>
      <c r="AD485" s="584"/>
      <c r="AE485" s="587" t="s">
        <v>686</v>
      </c>
      <c r="AF485" s="585" t="s">
        <v>1417</v>
      </c>
    </row>
    <row r="486" customFormat="false" ht="10.15" hidden="false" customHeight="true" outlineLevel="0" collapsed="false">
      <c r="A486" s="579" t="s">
        <v>1774</v>
      </c>
      <c r="B486" s="580" t="s">
        <v>762</v>
      </c>
      <c r="C486" s="580" t="n">
        <v>1</v>
      </c>
      <c r="D486" s="553" t="s">
        <v>1210</v>
      </c>
      <c r="E486" s="549" t="n">
        <v>1796</v>
      </c>
      <c r="F486" s="553"/>
      <c r="G486" s="553"/>
      <c r="J486" s="585"/>
      <c r="K486" s="582"/>
      <c r="L486" s="582"/>
      <c r="M486" s="582"/>
      <c r="N486" s="582"/>
      <c r="O486" s="582"/>
      <c r="P486" s="582"/>
      <c r="Q486" s="582"/>
      <c r="R486" s="582"/>
      <c r="S486" s="582"/>
      <c r="T486" s="582"/>
      <c r="U486" s="582"/>
      <c r="V486" s="582"/>
      <c r="W486" s="582"/>
      <c r="X486" s="582"/>
      <c r="Y486" s="582"/>
      <c r="Z486" s="582"/>
      <c r="AA486" s="587"/>
      <c r="AB486" s="587"/>
      <c r="AC486" s="582"/>
      <c r="AD486" s="584"/>
      <c r="AE486" s="587" t="s">
        <v>686</v>
      </c>
      <c r="AF486" s="585" t="s">
        <v>1418</v>
      </c>
    </row>
    <row r="487" customFormat="false" ht="10.15" hidden="false" customHeight="true" outlineLevel="0" collapsed="false">
      <c r="A487" s="579" t="s">
        <v>1777</v>
      </c>
      <c r="B487" s="580" t="s">
        <v>1778</v>
      </c>
      <c r="C487" s="580" t="n">
        <v>1</v>
      </c>
      <c r="D487" s="553" t="s">
        <v>1779</v>
      </c>
      <c r="E487" s="549" t="n">
        <v>1584</v>
      </c>
      <c r="F487" s="553"/>
      <c r="G487" s="553"/>
      <c r="J487" s="585"/>
      <c r="K487" s="582"/>
      <c r="L487" s="582"/>
      <c r="M487" s="582"/>
      <c r="N487" s="582"/>
      <c r="O487" s="582"/>
      <c r="P487" s="582"/>
      <c r="Q487" s="582"/>
      <c r="R487" s="582"/>
      <c r="S487" s="582"/>
      <c r="T487" s="582"/>
      <c r="U487" s="582"/>
      <c r="V487" s="582"/>
      <c r="W487" s="582"/>
      <c r="X487" s="582"/>
      <c r="Y487" s="582"/>
      <c r="Z487" s="582"/>
      <c r="AA487" s="587"/>
      <c r="AB487" s="587"/>
      <c r="AC487" s="582"/>
      <c r="AD487" s="584"/>
      <c r="AE487" s="587" t="s">
        <v>1025</v>
      </c>
      <c r="AF487" s="585" t="s">
        <v>1445</v>
      </c>
    </row>
    <row r="488" customFormat="false" ht="10.15" hidden="false" customHeight="true" outlineLevel="0" collapsed="false">
      <c r="A488" s="579" t="s">
        <v>1777</v>
      </c>
      <c r="B488" s="580" t="s">
        <v>1453</v>
      </c>
      <c r="C488" s="580"/>
      <c r="D488" s="553" t="s">
        <v>1780</v>
      </c>
      <c r="E488" s="549" t="n">
        <v>1897</v>
      </c>
      <c r="F488" s="553"/>
      <c r="G488" s="553"/>
      <c r="J488" s="585"/>
      <c r="K488" s="582"/>
      <c r="L488" s="582"/>
      <c r="M488" s="582"/>
      <c r="N488" s="582"/>
      <c r="O488" s="582"/>
      <c r="P488" s="582"/>
      <c r="Q488" s="582"/>
      <c r="R488" s="582"/>
      <c r="S488" s="582"/>
      <c r="T488" s="582"/>
      <c r="U488" s="582"/>
      <c r="V488" s="582"/>
      <c r="W488" s="582"/>
      <c r="X488" s="582"/>
      <c r="Y488" s="582"/>
      <c r="Z488" s="582"/>
      <c r="AA488" s="587"/>
      <c r="AB488" s="587"/>
      <c r="AC488" s="582"/>
      <c r="AD488" s="584"/>
      <c r="AE488" s="587" t="s">
        <v>1025</v>
      </c>
      <c r="AF488" s="585" t="s">
        <v>1455</v>
      </c>
    </row>
    <row r="489" customFormat="false" ht="10.15" hidden="false" customHeight="true" outlineLevel="0" collapsed="false">
      <c r="A489" s="579" t="s">
        <v>1777</v>
      </c>
      <c r="B489" s="580" t="s">
        <v>765</v>
      </c>
      <c r="C489" s="580" t="n">
        <v>1</v>
      </c>
      <c r="D489" s="553" t="s">
        <v>1781</v>
      </c>
      <c r="E489" s="549" t="n">
        <v>1979</v>
      </c>
      <c r="F489" s="553"/>
      <c r="G489" s="553"/>
      <c r="J489" s="585"/>
      <c r="K489" s="582"/>
      <c r="L489" s="582"/>
      <c r="M489" s="582"/>
      <c r="N489" s="582"/>
      <c r="O489" s="582"/>
      <c r="P489" s="582"/>
      <c r="Q489" s="582"/>
      <c r="R489" s="582"/>
      <c r="S489" s="582"/>
      <c r="T489" s="582"/>
      <c r="U489" s="582"/>
      <c r="V489" s="582"/>
      <c r="W489" s="582"/>
      <c r="X489" s="582"/>
      <c r="Y489" s="582"/>
      <c r="Z489" s="582"/>
      <c r="AA489" s="587"/>
      <c r="AB489" s="587"/>
      <c r="AC489" s="582"/>
      <c r="AD489" s="584"/>
      <c r="AE489" s="587" t="s">
        <v>1025</v>
      </c>
      <c r="AF489" s="585" t="s">
        <v>1448</v>
      </c>
    </row>
    <row r="490" customFormat="false" ht="10.15" hidden="false" customHeight="true" outlineLevel="0" collapsed="false">
      <c r="A490" s="579" t="s">
        <v>1777</v>
      </c>
      <c r="B490" s="580" t="s">
        <v>765</v>
      </c>
      <c r="C490" s="580" t="n">
        <v>1</v>
      </c>
      <c r="D490" s="553" t="s">
        <v>1782</v>
      </c>
      <c r="E490" s="549" t="n">
        <v>1979</v>
      </c>
      <c r="F490" s="553"/>
      <c r="G490" s="553"/>
      <c r="J490" s="585"/>
      <c r="K490" s="582"/>
      <c r="L490" s="582"/>
      <c r="M490" s="582"/>
      <c r="N490" s="582"/>
      <c r="O490" s="582"/>
      <c r="P490" s="582"/>
      <c r="Q490" s="582"/>
      <c r="R490" s="582"/>
      <c r="S490" s="582"/>
      <c r="T490" s="582"/>
      <c r="U490" s="582"/>
      <c r="V490" s="582"/>
      <c r="W490" s="582"/>
      <c r="X490" s="582"/>
      <c r="Y490" s="582"/>
      <c r="Z490" s="582"/>
      <c r="AA490" s="587"/>
      <c r="AB490" s="587"/>
      <c r="AC490" s="582"/>
      <c r="AD490" s="584"/>
      <c r="AE490" s="587" t="s">
        <v>1030</v>
      </c>
      <c r="AF490" s="585" t="s">
        <v>1450</v>
      </c>
    </row>
    <row r="491" customFormat="false" ht="10.15" hidden="false" customHeight="true" outlineLevel="0" collapsed="false">
      <c r="A491" s="579" t="s">
        <v>1783</v>
      </c>
      <c r="B491" s="580" t="s">
        <v>782</v>
      </c>
      <c r="C491" s="580" t="n">
        <v>1</v>
      </c>
      <c r="D491" s="553" t="s">
        <v>1420</v>
      </c>
      <c r="E491" s="549" t="n">
        <v>993</v>
      </c>
      <c r="F491" s="553"/>
      <c r="G491" s="553"/>
      <c r="J491" s="585"/>
      <c r="K491" s="582"/>
      <c r="L491" s="582"/>
      <c r="M491" s="582"/>
      <c r="N491" s="582"/>
      <c r="O491" s="582"/>
      <c r="P491" s="582"/>
      <c r="Q491" s="582"/>
      <c r="R491" s="582"/>
      <c r="S491" s="582"/>
      <c r="T491" s="582"/>
      <c r="U491" s="582"/>
      <c r="V491" s="582"/>
      <c r="W491" s="582"/>
      <c r="X491" s="582"/>
      <c r="Y491" s="582"/>
      <c r="Z491" s="582"/>
      <c r="AA491" s="587"/>
      <c r="AB491" s="587"/>
      <c r="AC491" s="582"/>
      <c r="AD491" s="584"/>
      <c r="AE491" s="587" t="s">
        <v>1421</v>
      </c>
      <c r="AF491" s="585" t="s">
        <v>1753</v>
      </c>
    </row>
    <row r="492" customFormat="false" ht="10.15" hidden="false" customHeight="true" outlineLevel="0" collapsed="false">
      <c r="A492" s="579" t="s">
        <v>1783</v>
      </c>
      <c r="B492" s="580" t="s">
        <v>1423</v>
      </c>
      <c r="C492" s="580" t="n">
        <v>1</v>
      </c>
      <c r="D492" s="553" t="s">
        <v>1424</v>
      </c>
      <c r="E492" s="549" t="n">
        <v>1196</v>
      </c>
      <c r="F492" s="553"/>
      <c r="G492" s="553"/>
      <c r="J492" s="585"/>
      <c r="K492" s="582"/>
      <c r="L492" s="582"/>
      <c r="M492" s="582"/>
      <c r="N492" s="582"/>
      <c r="O492" s="582"/>
      <c r="P492" s="582"/>
      <c r="Q492" s="582"/>
      <c r="R492" s="582"/>
      <c r="S492" s="582"/>
      <c r="T492" s="582"/>
      <c r="U492" s="582"/>
      <c r="V492" s="582"/>
      <c r="W492" s="582"/>
      <c r="X492" s="582"/>
      <c r="Y492" s="582"/>
      <c r="Z492" s="582"/>
      <c r="AA492" s="587"/>
      <c r="AB492" s="587"/>
      <c r="AC492" s="582"/>
      <c r="AD492" s="584"/>
      <c r="AE492" s="587" t="s">
        <v>699</v>
      </c>
      <c r="AF492" s="585" t="s">
        <v>1422</v>
      </c>
    </row>
    <row r="493" customFormat="false" ht="10.15" hidden="false" customHeight="true" outlineLevel="0" collapsed="false">
      <c r="A493" s="579" t="s">
        <v>1783</v>
      </c>
      <c r="B493" s="580" t="s">
        <v>1423</v>
      </c>
      <c r="C493" s="580" t="n">
        <v>1</v>
      </c>
      <c r="D493" s="553" t="s">
        <v>1137</v>
      </c>
      <c r="E493" s="549" t="n">
        <v>1297</v>
      </c>
      <c r="F493" s="553"/>
      <c r="G493" s="553"/>
      <c r="J493" s="585"/>
      <c r="K493" s="582"/>
      <c r="L493" s="582"/>
      <c r="M493" s="582"/>
      <c r="N493" s="582"/>
      <c r="O493" s="582"/>
      <c r="P493" s="582"/>
      <c r="Q493" s="582"/>
      <c r="R493" s="582"/>
      <c r="S493" s="582"/>
      <c r="T493" s="582"/>
      <c r="U493" s="582"/>
      <c r="V493" s="582"/>
      <c r="W493" s="582"/>
      <c r="X493" s="582"/>
      <c r="Y493" s="582"/>
      <c r="Z493" s="582"/>
      <c r="AA493" s="587"/>
      <c r="AB493" s="587"/>
      <c r="AC493" s="582"/>
      <c r="AD493" s="584"/>
      <c r="AE493" s="587" t="s">
        <v>699</v>
      </c>
      <c r="AF493" s="585" t="s">
        <v>1425</v>
      </c>
    </row>
    <row r="494" customFormat="false" ht="10.15" hidden="false" customHeight="true" outlineLevel="0" collapsed="false">
      <c r="A494" s="579" t="s">
        <v>1783</v>
      </c>
      <c r="B494" s="580" t="s">
        <v>762</v>
      </c>
      <c r="C494" s="580" t="n">
        <v>1</v>
      </c>
      <c r="D494" s="553" t="s">
        <v>1427</v>
      </c>
      <c r="E494" s="549" t="n">
        <v>1297</v>
      </c>
      <c r="F494" s="553"/>
      <c r="G494" s="553"/>
      <c r="J494" s="585"/>
      <c r="K494" s="582"/>
      <c r="L494" s="582"/>
      <c r="M494" s="582"/>
      <c r="N494" s="582"/>
      <c r="O494" s="582"/>
      <c r="P494" s="582"/>
      <c r="Q494" s="582"/>
      <c r="R494" s="582"/>
      <c r="S494" s="582"/>
      <c r="T494" s="582"/>
      <c r="U494" s="582"/>
      <c r="V494" s="582"/>
      <c r="W494" s="582"/>
      <c r="X494" s="582"/>
      <c r="Y494" s="582"/>
      <c r="Z494" s="582"/>
      <c r="AA494" s="587"/>
      <c r="AB494" s="587"/>
      <c r="AC494" s="582"/>
      <c r="AD494" s="584"/>
      <c r="AE494" s="587" t="s">
        <v>686</v>
      </c>
      <c r="AF494" s="585" t="s">
        <v>1426</v>
      </c>
    </row>
    <row r="495" customFormat="false" ht="10.15" hidden="false" customHeight="true" outlineLevel="0" collapsed="false">
      <c r="A495" s="579" t="s">
        <v>1783</v>
      </c>
      <c r="B495" s="580" t="s">
        <v>762</v>
      </c>
      <c r="C495" s="580" t="n">
        <v>1</v>
      </c>
      <c r="D495" s="553" t="s">
        <v>1429</v>
      </c>
      <c r="E495" s="549" t="n">
        <v>1389</v>
      </c>
      <c r="F495" s="553"/>
      <c r="G495" s="553"/>
      <c r="J495" s="585"/>
      <c r="K495" s="582"/>
      <c r="L495" s="582"/>
      <c r="M495" s="582"/>
      <c r="N495" s="582"/>
      <c r="O495" s="582"/>
      <c r="P495" s="582"/>
      <c r="Q495" s="582"/>
      <c r="R495" s="582"/>
      <c r="S495" s="582"/>
      <c r="T495" s="582"/>
      <c r="U495" s="582"/>
      <c r="V495" s="582"/>
      <c r="W495" s="582"/>
      <c r="X495" s="582"/>
      <c r="Y495" s="582"/>
      <c r="Z495" s="582"/>
      <c r="AA495" s="587"/>
      <c r="AB495" s="587"/>
      <c r="AC495" s="582"/>
      <c r="AD495" s="584"/>
      <c r="AE495" s="587" t="s">
        <v>686</v>
      </c>
      <c r="AF495" s="585" t="s">
        <v>1428</v>
      </c>
    </row>
    <row r="496" customFormat="false" ht="10.15" hidden="false" customHeight="true" outlineLevel="0" collapsed="false">
      <c r="A496" s="579" t="s">
        <v>1784</v>
      </c>
      <c r="B496" s="580" t="s">
        <v>1785</v>
      </c>
      <c r="C496" s="580"/>
      <c r="D496" s="553" t="s">
        <v>1786</v>
      </c>
      <c r="E496" s="549" t="n">
        <v>1599</v>
      </c>
      <c r="F496" s="553"/>
      <c r="G496" s="553"/>
      <c r="J496" s="585"/>
      <c r="K496" s="582"/>
      <c r="L496" s="582"/>
      <c r="M496" s="582"/>
      <c r="N496" s="582"/>
      <c r="O496" s="582"/>
      <c r="P496" s="582"/>
      <c r="Q496" s="582"/>
      <c r="R496" s="582"/>
      <c r="S496" s="582"/>
      <c r="T496" s="582"/>
      <c r="U496" s="582"/>
      <c r="V496" s="582"/>
      <c r="W496" s="582"/>
      <c r="X496" s="582"/>
      <c r="Y496" s="582"/>
      <c r="Z496" s="582"/>
      <c r="AA496" s="587"/>
      <c r="AB496" s="587"/>
      <c r="AC496" s="582"/>
      <c r="AD496" s="584"/>
      <c r="AE496" s="587" t="s">
        <v>691</v>
      </c>
      <c r="AF496" s="585" t="s">
        <v>1787</v>
      </c>
    </row>
    <row r="497" customFormat="false" ht="10.15" hidden="false" customHeight="true" outlineLevel="0" collapsed="false">
      <c r="A497" s="579" t="s">
        <v>1784</v>
      </c>
      <c r="B497" s="580" t="s">
        <v>1785</v>
      </c>
      <c r="C497" s="580"/>
      <c r="D497" s="553" t="s">
        <v>1788</v>
      </c>
      <c r="E497" s="549" t="n">
        <v>1759</v>
      </c>
      <c r="F497" s="553"/>
      <c r="G497" s="553"/>
      <c r="J497" s="585"/>
      <c r="K497" s="582"/>
      <c r="L497" s="582"/>
      <c r="M497" s="582"/>
      <c r="N497" s="582"/>
      <c r="O497" s="582"/>
      <c r="P497" s="582"/>
      <c r="Q497" s="582"/>
      <c r="R497" s="582"/>
      <c r="S497" s="582"/>
      <c r="T497" s="582"/>
      <c r="U497" s="582"/>
      <c r="V497" s="582"/>
      <c r="W497" s="582"/>
      <c r="X497" s="582"/>
      <c r="Y497" s="582"/>
      <c r="Z497" s="582"/>
      <c r="AA497" s="587"/>
      <c r="AB497" s="587"/>
      <c r="AC497" s="582"/>
      <c r="AD497" s="584"/>
      <c r="AE497" s="587" t="s">
        <v>691</v>
      </c>
      <c r="AF497" s="585" t="s">
        <v>1789</v>
      </c>
    </row>
    <row r="498" customFormat="false" ht="10.15" hidden="false" customHeight="true" outlineLevel="0" collapsed="false">
      <c r="A498" s="579" t="s">
        <v>1790</v>
      </c>
      <c r="B498" s="580" t="s">
        <v>789</v>
      </c>
      <c r="C498" s="580"/>
      <c r="D498" s="553" t="s">
        <v>1791</v>
      </c>
      <c r="E498" s="549" t="n">
        <v>1057</v>
      </c>
      <c r="F498" s="553"/>
      <c r="G498" s="553"/>
      <c r="J498" s="585"/>
      <c r="K498" s="582"/>
      <c r="L498" s="582"/>
      <c r="M498" s="582"/>
      <c r="N498" s="582"/>
      <c r="O498" s="582"/>
      <c r="P498" s="582"/>
      <c r="Q498" s="582"/>
      <c r="R498" s="582"/>
      <c r="S498" s="582"/>
      <c r="T498" s="582"/>
      <c r="U498" s="582"/>
      <c r="V498" s="582"/>
      <c r="W498" s="582"/>
      <c r="X498" s="582"/>
      <c r="Y498" s="582"/>
      <c r="Z498" s="582"/>
      <c r="AA498" s="587"/>
      <c r="AB498" s="587"/>
      <c r="AC498" s="582"/>
      <c r="AD498" s="584"/>
      <c r="AE498" s="587" t="s">
        <v>791</v>
      </c>
      <c r="AF498" s="585" t="s">
        <v>792</v>
      </c>
    </row>
    <row r="499" customFormat="false" ht="10.15" hidden="false" customHeight="true" outlineLevel="0" collapsed="false">
      <c r="A499" s="579" t="s">
        <v>1790</v>
      </c>
      <c r="B499" s="580" t="s">
        <v>789</v>
      </c>
      <c r="C499" s="580"/>
      <c r="D499" s="553" t="s">
        <v>1792</v>
      </c>
      <c r="E499" s="549" t="n">
        <v>1159</v>
      </c>
      <c r="F499" s="553"/>
      <c r="G499" s="553"/>
      <c r="J499" s="585"/>
      <c r="K499" s="582"/>
      <c r="L499" s="582"/>
      <c r="M499" s="582"/>
      <c r="N499" s="582"/>
      <c r="O499" s="582"/>
      <c r="P499" s="582"/>
      <c r="Q499" s="582"/>
      <c r="R499" s="582"/>
      <c r="S499" s="582"/>
      <c r="T499" s="582"/>
      <c r="U499" s="582"/>
      <c r="V499" s="582"/>
      <c r="W499" s="582"/>
      <c r="X499" s="582"/>
      <c r="Y499" s="582"/>
      <c r="Z499" s="582"/>
      <c r="AA499" s="587"/>
      <c r="AB499" s="587"/>
      <c r="AC499" s="582"/>
      <c r="AD499" s="584"/>
      <c r="AE499" s="587" t="s">
        <v>691</v>
      </c>
      <c r="AF499" s="585" t="s">
        <v>1793</v>
      </c>
    </row>
    <row r="500" customFormat="false" ht="10.15" hidden="false" customHeight="true" outlineLevel="0" collapsed="false">
      <c r="A500" s="579" t="s">
        <v>1790</v>
      </c>
      <c r="B500" s="580" t="s">
        <v>789</v>
      </c>
      <c r="C500" s="580"/>
      <c r="D500" s="553" t="s">
        <v>1794</v>
      </c>
      <c r="E500" s="549" t="n">
        <v>1159</v>
      </c>
      <c r="F500" s="553"/>
      <c r="G500" s="553"/>
      <c r="J500" s="585"/>
      <c r="K500" s="582"/>
      <c r="L500" s="582"/>
      <c r="M500" s="582"/>
      <c r="N500" s="582"/>
      <c r="O500" s="582"/>
      <c r="P500" s="582"/>
      <c r="Q500" s="582"/>
      <c r="R500" s="582"/>
      <c r="S500" s="582"/>
      <c r="T500" s="582"/>
      <c r="U500" s="582"/>
      <c r="V500" s="582"/>
      <c r="W500" s="582"/>
      <c r="X500" s="582"/>
      <c r="Y500" s="582"/>
      <c r="Z500" s="582"/>
      <c r="AA500" s="587"/>
      <c r="AB500" s="587"/>
      <c r="AC500" s="582"/>
      <c r="AD500" s="584"/>
      <c r="AE500" s="587" t="s">
        <v>691</v>
      </c>
      <c r="AF500" s="585" t="s">
        <v>1795</v>
      </c>
    </row>
    <row r="501" customFormat="false" ht="10.15" hidden="false" customHeight="true" outlineLevel="0" collapsed="false">
      <c r="A501" s="579" t="s">
        <v>1790</v>
      </c>
      <c r="B501" s="580" t="s">
        <v>789</v>
      </c>
      <c r="C501" s="580"/>
      <c r="D501" s="553" t="s">
        <v>1796</v>
      </c>
      <c r="E501" s="549" t="n">
        <v>1256</v>
      </c>
      <c r="F501" s="553"/>
      <c r="G501" s="553"/>
      <c r="J501" s="585"/>
      <c r="K501" s="582"/>
      <c r="L501" s="582"/>
      <c r="M501" s="582"/>
      <c r="N501" s="582"/>
      <c r="O501" s="582"/>
      <c r="P501" s="582"/>
      <c r="Q501" s="582"/>
      <c r="R501" s="582"/>
      <c r="S501" s="582"/>
      <c r="T501" s="582"/>
      <c r="U501" s="582"/>
      <c r="V501" s="582"/>
      <c r="W501" s="582"/>
      <c r="X501" s="582"/>
      <c r="Y501" s="582"/>
      <c r="Z501" s="582"/>
      <c r="AA501" s="587"/>
      <c r="AB501" s="587"/>
      <c r="AC501" s="582"/>
      <c r="AD501" s="584"/>
      <c r="AE501" s="587" t="s">
        <v>691</v>
      </c>
      <c r="AF501" s="585" t="s">
        <v>1795</v>
      </c>
    </row>
    <row r="502" customFormat="false" ht="10.15" hidden="false" customHeight="true" outlineLevel="0" collapsed="false">
      <c r="A502" s="579" t="s">
        <v>1790</v>
      </c>
      <c r="B502" s="580" t="s">
        <v>1785</v>
      </c>
      <c r="C502" s="580"/>
      <c r="D502" s="553" t="s">
        <v>1797</v>
      </c>
      <c r="E502" s="549" t="n">
        <v>1599</v>
      </c>
      <c r="F502" s="553"/>
      <c r="G502" s="553"/>
      <c r="J502" s="585"/>
      <c r="K502" s="582"/>
      <c r="L502" s="582"/>
      <c r="M502" s="582"/>
      <c r="N502" s="582"/>
      <c r="O502" s="582"/>
      <c r="P502" s="582"/>
      <c r="Q502" s="582"/>
      <c r="R502" s="582"/>
      <c r="S502" s="582"/>
      <c r="T502" s="582"/>
      <c r="U502" s="582"/>
      <c r="V502" s="582"/>
      <c r="W502" s="582"/>
      <c r="X502" s="582"/>
      <c r="Y502" s="582"/>
      <c r="Z502" s="582"/>
      <c r="AA502" s="587"/>
      <c r="AB502" s="587"/>
      <c r="AC502" s="582"/>
      <c r="AD502" s="584"/>
      <c r="AE502" s="587" t="s">
        <v>691</v>
      </c>
      <c r="AF502" s="585" t="s">
        <v>1787</v>
      </c>
    </row>
    <row r="503" customFormat="false" ht="10.15" hidden="false" customHeight="true" outlineLevel="0" collapsed="false">
      <c r="A503" s="579" t="s">
        <v>1790</v>
      </c>
      <c r="B503" s="580" t="s">
        <v>1785</v>
      </c>
      <c r="C503" s="580"/>
      <c r="D503" s="553" t="s">
        <v>1798</v>
      </c>
      <c r="E503" s="549" t="n">
        <v>1599</v>
      </c>
      <c r="F503" s="553"/>
      <c r="G503" s="553"/>
      <c r="J503" s="585"/>
      <c r="K503" s="582"/>
      <c r="L503" s="582"/>
      <c r="M503" s="582"/>
      <c r="N503" s="582"/>
      <c r="O503" s="582"/>
      <c r="P503" s="582"/>
      <c r="Q503" s="582"/>
      <c r="R503" s="582"/>
      <c r="S503" s="582"/>
      <c r="T503" s="582"/>
      <c r="U503" s="582"/>
      <c r="V503" s="582"/>
      <c r="W503" s="582"/>
      <c r="X503" s="582"/>
      <c r="Y503" s="582"/>
      <c r="Z503" s="582"/>
      <c r="AA503" s="587"/>
      <c r="AB503" s="587"/>
      <c r="AC503" s="582"/>
      <c r="AD503" s="584"/>
      <c r="AE503" s="587" t="s">
        <v>691</v>
      </c>
      <c r="AF503" s="585" t="s">
        <v>1789</v>
      </c>
    </row>
    <row r="504" customFormat="false" ht="10.15" hidden="false" customHeight="true" outlineLevel="0" collapsed="false">
      <c r="A504" s="579" t="s">
        <v>1790</v>
      </c>
      <c r="B504" s="580" t="s">
        <v>1785</v>
      </c>
      <c r="C504" s="580"/>
      <c r="D504" s="553" t="s">
        <v>1799</v>
      </c>
      <c r="E504" s="549" t="n">
        <v>1759</v>
      </c>
      <c r="F504" s="553"/>
      <c r="G504" s="553"/>
      <c r="J504" s="585"/>
      <c r="K504" s="582"/>
      <c r="L504" s="582"/>
      <c r="M504" s="582"/>
      <c r="N504" s="582"/>
      <c r="O504" s="582"/>
      <c r="P504" s="582"/>
      <c r="Q504" s="582"/>
      <c r="R504" s="582"/>
      <c r="S504" s="582"/>
      <c r="T504" s="582"/>
      <c r="U504" s="582"/>
      <c r="V504" s="582"/>
      <c r="W504" s="582"/>
      <c r="X504" s="582"/>
      <c r="Y504" s="582"/>
      <c r="Z504" s="582"/>
      <c r="AA504" s="587"/>
      <c r="AB504" s="587"/>
      <c r="AC504" s="582"/>
      <c r="AD504" s="584"/>
      <c r="AE504" s="587" t="s">
        <v>691</v>
      </c>
      <c r="AF504" s="585" t="s">
        <v>1789</v>
      </c>
    </row>
    <row r="505" customFormat="false" ht="10.15" hidden="false" customHeight="true" outlineLevel="0" collapsed="false">
      <c r="A505" s="579" t="s">
        <v>1800</v>
      </c>
      <c r="B505" s="580" t="s">
        <v>1801</v>
      </c>
      <c r="C505" s="580" t="n">
        <v>1</v>
      </c>
      <c r="D505" s="553" t="s">
        <v>1802</v>
      </c>
      <c r="E505" s="549" t="n">
        <v>2000</v>
      </c>
      <c r="F505" s="553"/>
      <c r="G505" s="553"/>
      <c r="J505" s="585"/>
      <c r="K505" s="582"/>
      <c r="L505" s="582"/>
      <c r="M505" s="582"/>
      <c r="N505" s="582"/>
      <c r="O505" s="582"/>
      <c r="P505" s="582"/>
      <c r="Q505" s="582"/>
      <c r="R505" s="582"/>
      <c r="S505" s="582"/>
      <c r="T505" s="582"/>
      <c r="U505" s="582"/>
      <c r="V505" s="582"/>
      <c r="W505" s="582"/>
      <c r="X505" s="582"/>
      <c r="Y505" s="582"/>
      <c r="Z505" s="582"/>
      <c r="AA505" s="587"/>
      <c r="AB505" s="587"/>
      <c r="AC505" s="582"/>
      <c r="AD505" s="584"/>
      <c r="AE505" s="587" t="s">
        <v>1803</v>
      </c>
      <c r="AF505" s="585" t="s">
        <v>1804</v>
      </c>
    </row>
    <row r="506" customFormat="false" ht="10.15" hidden="false" customHeight="true" outlineLevel="0" collapsed="false">
      <c r="A506" s="579" t="s">
        <v>1805</v>
      </c>
      <c r="B506" s="580" t="s">
        <v>782</v>
      </c>
      <c r="C506" s="580" t="n">
        <v>1</v>
      </c>
      <c r="D506" s="553" t="s">
        <v>1781</v>
      </c>
      <c r="E506" s="549" t="n">
        <v>1400</v>
      </c>
      <c r="F506" s="553"/>
      <c r="G506" s="553"/>
      <c r="J506" s="585"/>
      <c r="K506" s="582"/>
      <c r="L506" s="582"/>
      <c r="M506" s="582"/>
      <c r="N506" s="582"/>
      <c r="O506" s="582"/>
      <c r="P506" s="582"/>
      <c r="Q506" s="582"/>
      <c r="R506" s="582"/>
      <c r="S506" s="582"/>
      <c r="T506" s="582"/>
      <c r="U506" s="582"/>
      <c r="V506" s="582"/>
      <c r="W506" s="582"/>
      <c r="X506" s="582"/>
      <c r="Y506" s="582"/>
      <c r="Z506" s="582"/>
      <c r="AA506" s="587"/>
      <c r="AB506" s="587"/>
      <c r="AC506" s="582"/>
      <c r="AD506" s="584"/>
      <c r="AE506" s="587" t="s">
        <v>1519</v>
      </c>
      <c r="AF506" s="585" t="s">
        <v>1806</v>
      </c>
    </row>
    <row r="507" customFormat="false" ht="10.15" hidden="false" customHeight="true" outlineLevel="0" collapsed="false">
      <c r="A507" s="579" t="s">
        <v>1805</v>
      </c>
      <c r="B507" s="580" t="s">
        <v>782</v>
      </c>
      <c r="C507" s="580" t="n">
        <v>1</v>
      </c>
      <c r="D507" s="553" t="s">
        <v>1807</v>
      </c>
      <c r="E507" s="549" t="n">
        <v>1400</v>
      </c>
      <c r="F507" s="553"/>
      <c r="G507" s="553"/>
      <c r="J507" s="585"/>
      <c r="K507" s="582"/>
      <c r="L507" s="582"/>
      <c r="M507" s="582"/>
      <c r="N507" s="582"/>
      <c r="O507" s="582"/>
      <c r="P507" s="582"/>
      <c r="Q507" s="582"/>
      <c r="R507" s="582"/>
      <c r="S507" s="582"/>
      <c r="T507" s="582"/>
      <c r="U507" s="582"/>
      <c r="V507" s="582"/>
      <c r="W507" s="582"/>
      <c r="X507" s="582"/>
      <c r="Y507" s="582"/>
      <c r="Z507" s="582"/>
      <c r="AA507" s="587"/>
      <c r="AB507" s="587"/>
      <c r="AC507" s="582"/>
      <c r="AD507" s="584"/>
      <c r="AE507" s="587" t="s">
        <v>1519</v>
      </c>
      <c r="AF507" s="585" t="s">
        <v>1808</v>
      </c>
    </row>
    <row r="508" customFormat="false" ht="10.15" hidden="false" customHeight="true" outlineLevel="0" collapsed="false">
      <c r="A508" s="579" t="s">
        <v>1805</v>
      </c>
      <c r="B508" s="580" t="s">
        <v>1655</v>
      </c>
      <c r="C508" s="580"/>
      <c r="D508" s="553" t="s">
        <v>1088</v>
      </c>
      <c r="E508" s="549" t="n">
        <v>1721</v>
      </c>
      <c r="F508" s="553"/>
      <c r="G508" s="553"/>
      <c r="J508" s="587"/>
      <c r="K508" s="582"/>
      <c r="L508" s="582"/>
      <c r="M508" s="582"/>
      <c r="N508" s="582"/>
      <c r="O508" s="582"/>
      <c r="P508" s="582"/>
      <c r="Q508" s="582"/>
      <c r="R508" s="582"/>
      <c r="S508" s="582"/>
      <c r="T508" s="582"/>
      <c r="U508" s="582"/>
      <c r="V508" s="582"/>
      <c r="W508" s="582"/>
      <c r="X508" s="582"/>
      <c r="Y508" s="582"/>
      <c r="Z508" s="582"/>
      <c r="AA508" s="587"/>
      <c r="AB508" s="587"/>
      <c r="AC508" s="582"/>
      <c r="AD508" s="584"/>
      <c r="AE508" s="587" t="s">
        <v>1809</v>
      </c>
      <c r="AF508" s="587" t="s">
        <v>1810</v>
      </c>
    </row>
    <row r="509" customFormat="false" ht="10.15" hidden="false" customHeight="true" outlineLevel="0" collapsed="false">
      <c r="A509" s="579" t="s">
        <v>1811</v>
      </c>
      <c r="B509" s="580" t="s">
        <v>1655</v>
      </c>
      <c r="C509" s="580"/>
      <c r="D509" s="553" t="s">
        <v>1088</v>
      </c>
      <c r="E509" s="549" t="n">
        <v>1721</v>
      </c>
      <c r="F509" s="553"/>
      <c r="G509" s="553"/>
      <c r="J509" s="587"/>
      <c r="K509" s="582"/>
      <c r="L509" s="582"/>
      <c r="M509" s="582"/>
      <c r="N509" s="582"/>
      <c r="O509" s="582"/>
      <c r="P509" s="582"/>
      <c r="Q509" s="582"/>
      <c r="R509" s="582"/>
      <c r="S509" s="582"/>
      <c r="T509" s="582"/>
      <c r="U509" s="582"/>
      <c r="V509" s="582"/>
      <c r="W509" s="582"/>
      <c r="X509" s="582"/>
      <c r="Y509" s="582"/>
      <c r="Z509" s="582"/>
      <c r="AA509" s="587"/>
      <c r="AB509" s="587"/>
      <c r="AC509" s="582"/>
      <c r="AD509" s="584"/>
      <c r="AE509" s="587" t="s">
        <v>1809</v>
      </c>
      <c r="AF509" s="587" t="s">
        <v>1810</v>
      </c>
    </row>
    <row r="510" customFormat="false" ht="10.15" hidden="false" customHeight="true" outlineLevel="0" collapsed="false">
      <c r="A510" s="579" t="s">
        <v>1812</v>
      </c>
      <c r="B510" s="580" t="s">
        <v>1813</v>
      </c>
      <c r="C510" s="580" t="n">
        <v>1</v>
      </c>
      <c r="D510" s="553" t="s">
        <v>1747</v>
      </c>
      <c r="E510" s="549" t="n">
        <v>2320</v>
      </c>
      <c r="F510" s="553"/>
      <c r="G510" s="553"/>
      <c r="J510" s="585"/>
      <c r="K510" s="582"/>
      <c r="L510" s="582"/>
      <c r="M510" s="582"/>
      <c r="N510" s="582"/>
      <c r="O510" s="582"/>
      <c r="P510" s="582"/>
      <c r="Q510" s="582"/>
      <c r="R510" s="582"/>
      <c r="S510" s="582"/>
      <c r="T510" s="582"/>
      <c r="U510" s="582"/>
      <c r="V510" s="582"/>
      <c r="W510" s="582"/>
      <c r="X510" s="582"/>
      <c r="Y510" s="582"/>
      <c r="Z510" s="582"/>
      <c r="AA510" s="587"/>
      <c r="AB510" s="587"/>
      <c r="AC510" s="582"/>
      <c r="AD510" s="584"/>
      <c r="AE510" s="587" t="s">
        <v>682</v>
      </c>
      <c r="AF510" s="585" t="s">
        <v>1814</v>
      </c>
    </row>
    <row r="511" customFormat="false" ht="10.15" hidden="false" customHeight="true" outlineLevel="0" collapsed="false">
      <c r="A511" s="579" t="s">
        <v>1812</v>
      </c>
      <c r="B511" s="580" t="s">
        <v>1813</v>
      </c>
      <c r="C511" s="580" t="n">
        <v>1</v>
      </c>
      <c r="D511" s="553" t="s">
        <v>1747</v>
      </c>
      <c r="E511" s="549" t="n">
        <v>2320</v>
      </c>
      <c r="F511" s="553"/>
      <c r="G511" s="553"/>
      <c r="J511" s="585"/>
      <c r="K511" s="582"/>
      <c r="L511" s="582"/>
      <c r="M511" s="582"/>
      <c r="N511" s="582"/>
      <c r="O511" s="582"/>
      <c r="P511" s="582"/>
      <c r="Q511" s="582"/>
      <c r="R511" s="582"/>
      <c r="S511" s="582"/>
      <c r="T511" s="582"/>
      <c r="U511" s="582"/>
      <c r="V511" s="582"/>
      <c r="W511" s="582"/>
      <c r="X511" s="582"/>
      <c r="Y511" s="582"/>
      <c r="Z511" s="582"/>
      <c r="AA511" s="587"/>
      <c r="AB511" s="587"/>
      <c r="AC511" s="582"/>
      <c r="AD511" s="584"/>
      <c r="AE511" s="587" t="s">
        <v>682</v>
      </c>
      <c r="AF511" s="585" t="s">
        <v>1815</v>
      </c>
    </row>
    <row r="512" customFormat="false" ht="10.15" hidden="false" customHeight="true" outlineLevel="0" collapsed="false">
      <c r="A512" s="579" t="s">
        <v>1816</v>
      </c>
      <c r="B512" s="580" t="s">
        <v>1817</v>
      </c>
      <c r="C512" s="580" t="n">
        <v>1</v>
      </c>
      <c r="D512" s="553" t="s">
        <v>1818</v>
      </c>
      <c r="E512" s="549" t="n">
        <v>1093</v>
      </c>
      <c r="F512" s="553"/>
      <c r="G512" s="553"/>
      <c r="J512" s="585"/>
      <c r="K512" s="582"/>
      <c r="L512" s="582"/>
      <c r="M512" s="582"/>
      <c r="N512" s="582"/>
      <c r="O512" s="582"/>
      <c r="P512" s="582"/>
      <c r="Q512" s="582"/>
      <c r="R512" s="582"/>
      <c r="S512" s="582"/>
      <c r="T512" s="582"/>
      <c r="U512" s="582"/>
      <c r="V512" s="582"/>
      <c r="W512" s="582"/>
      <c r="X512" s="582"/>
      <c r="Y512" s="582"/>
      <c r="Z512" s="582"/>
      <c r="AA512" s="587"/>
      <c r="AB512" s="587"/>
      <c r="AC512" s="582"/>
      <c r="AD512" s="584"/>
      <c r="AE512" s="587" t="s">
        <v>691</v>
      </c>
      <c r="AF512" s="585" t="s">
        <v>1819</v>
      </c>
    </row>
    <row r="513" customFormat="false" ht="10.15" hidden="false" customHeight="true" outlineLevel="0" collapsed="false">
      <c r="A513" s="579" t="s">
        <v>1816</v>
      </c>
      <c r="B513" s="580" t="s">
        <v>1820</v>
      </c>
      <c r="C513" s="580" t="n">
        <v>1</v>
      </c>
      <c r="D513" s="553" t="s">
        <v>796</v>
      </c>
      <c r="E513" s="549" t="n">
        <v>1272</v>
      </c>
      <c r="F513" s="553"/>
      <c r="G513" s="553"/>
      <c r="J513" s="585"/>
      <c r="K513" s="582"/>
      <c r="L513" s="582"/>
      <c r="M513" s="582"/>
      <c r="N513" s="582"/>
      <c r="O513" s="582"/>
      <c r="P513" s="582"/>
      <c r="Q513" s="582"/>
      <c r="R513" s="582"/>
      <c r="S513" s="582"/>
      <c r="T513" s="582"/>
      <c r="U513" s="582"/>
      <c r="V513" s="582"/>
      <c r="W513" s="582"/>
      <c r="X513" s="582"/>
      <c r="Y513" s="582"/>
      <c r="Z513" s="582"/>
      <c r="AA513" s="587"/>
      <c r="AB513" s="587"/>
      <c r="AC513" s="582"/>
      <c r="AD513" s="584"/>
      <c r="AE513" s="587" t="s">
        <v>691</v>
      </c>
      <c r="AF513" s="585" t="s">
        <v>1821</v>
      </c>
    </row>
    <row r="514" customFormat="false" ht="10.15" hidden="false" customHeight="true" outlineLevel="0" collapsed="false">
      <c r="A514" s="579" t="s">
        <v>1816</v>
      </c>
      <c r="B514" s="580" t="s">
        <v>762</v>
      </c>
      <c r="C514" s="580" t="n">
        <v>1</v>
      </c>
      <c r="D514" s="553" t="s">
        <v>1822</v>
      </c>
      <c r="E514" s="549" t="n">
        <v>1272</v>
      </c>
      <c r="F514" s="553"/>
      <c r="G514" s="553"/>
      <c r="J514" s="585"/>
      <c r="K514" s="582"/>
      <c r="L514" s="582"/>
      <c r="M514" s="582"/>
      <c r="N514" s="582"/>
      <c r="O514" s="582"/>
      <c r="P514" s="582"/>
      <c r="Q514" s="582"/>
      <c r="R514" s="582"/>
      <c r="S514" s="582"/>
      <c r="T514" s="582"/>
      <c r="U514" s="582"/>
      <c r="V514" s="582"/>
      <c r="W514" s="582"/>
      <c r="X514" s="582"/>
      <c r="Y514" s="582"/>
      <c r="Z514" s="582"/>
      <c r="AA514" s="587"/>
      <c r="AB514" s="587"/>
      <c r="AC514" s="582"/>
      <c r="AD514" s="584"/>
      <c r="AE514" s="587" t="s">
        <v>953</v>
      </c>
      <c r="AF514" s="585" t="s">
        <v>1823</v>
      </c>
    </row>
    <row r="515" customFormat="false" ht="10.15" hidden="false" customHeight="true" outlineLevel="0" collapsed="false">
      <c r="A515" s="579" t="s">
        <v>1816</v>
      </c>
      <c r="B515" s="580" t="s">
        <v>684</v>
      </c>
      <c r="C515" s="580" t="n">
        <v>1</v>
      </c>
      <c r="D515" s="553" t="s">
        <v>876</v>
      </c>
      <c r="E515" s="549" t="n">
        <v>1595</v>
      </c>
      <c r="F515" s="553"/>
      <c r="G515" s="553"/>
      <c r="J515" s="585"/>
      <c r="K515" s="582"/>
      <c r="L515" s="582"/>
      <c r="M515" s="582"/>
      <c r="N515" s="582"/>
      <c r="O515" s="582"/>
      <c r="P515" s="582"/>
      <c r="Q515" s="582"/>
      <c r="R515" s="582"/>
      <c r="S515" s="582"/>
      <c r="T515" s="582"/>
      <c r="U515" s="582"/>
      <c r="V515" s="582"/>
      <c r="W515" s="582"/>
      <c r="X515" s="582"/>
      <c r="Y515" s="582"/>
      <c r="Z515" s="582"/>
      <c r="AA515" s="587"/>
      <c r="AB515" s="587"/>
      <c r="AC515" s="582"/>
      <c r="AD515" s="584"/>
      <c r="AE515" s="587" t="s">
        <v>686</v>
      </c>
      <c r="AF515" s="585" t="s">
        <v>1824</v>
      </c>
    </row>
    <row r="516" customFormat="false" ht="10.15" hidden="false" customHeight="true" outlineLevel="0" collapsed="false">
      <c r="A516" s="579" t="s">
        <v>1825</v>
      </c>
      <c r="B516" s="580" t="s">
        <v>1826</v>
      </c>
      <c r="C516" s="580" t="n">
        <v>1</v>
      </c>
      <c r="D516" s="553" t="s">
        <v>1827</v>
      </c>
      <c r="E516" s="549" t="n">
        <v>1093</v>
      </c>
      <c r="F516" s="553"/>
      <c r="G516" s="553"/>
      <c r="J516" s="585"/>
      <c r="K516" s="582"/>
      <c r="L516" s="582"/>
      <c r="M516" s="582"/>
      <c r="N516" s="582"/>
      <c r="O516" s="582"/>
      <c r="P516" s="582"/>
      <c r="Q516" s="582"/>
      <c r="R516" s="582"/>
      <c r="S516" s="582"/>
      <c r="T516" s="582"/>
      <c r="U516" s="582"/>
      <c r="V516" s="582"/>
      <c r="W516" s="582"/>
      <c r="X516" s="582"/>
      <c r="Y516" s="582"/>
      <c r="Z516" s="582"/>
      <c r="AA516" s="587"/>
      <c r="AB516" s="587"/>
      <c r="AC516" s="582"/>
      <c r="AD516" s="584"/>
      <c r="AE516" s="587" t="s">
        <v>691</v>
      </c>
      <c r="AF516" s="585" t="s">
        <v>1828</v>
      </c>
    </row>
    <row r="517" customFormat="false" ht="10.15" hidden="false" customHeight="true" outlineLevel="0" collapsed="false">
      <c r="A517" s="579" t="s">
        <v>1825</v>
      </c>
      <c r="B517" s="580" t="s">
        <v>1817</v>
      </c>
      <c r="C517" s="580" t="n">
        <v>1</v>
      </c>
      <c r="D517" s="553" t="s">
        <v>1829</v>
      </c>
      <c r="E517" s="549" t="n">
        <v>1093</v>
      </c>
      <c r="F517" s="553"/>
      <c r="G517" s="553"/>
      <c r="J517" s="585"/>
      <c r="K517" s="582"/>
      <c r="L517" s="582"/>
      <c r="M517" s="582"/>
      <c r="N517" s="582"/>
      <c r="O517" s="582"/>
      <c r="P517" s="582"/>
      <c r="Q517" s="582"/>
      <c r="R517" s="582"/>
      <c r="S517" s="582"/>
      <c r="T517" s="582"/>
      <c r="U517" s="582"/>
      <c r="V517" s="582"/>
      <c r="W517" s="582"/>
      <c r="X517" s="582"/>
      <c r="Y517" s="582"/>
      <c r="Z517" s="582"/>
      <c r="AA517" s="587"/>
      <c r="AB517" s="587"/>
      <c r="AC517" s="582"/>
      <c r="AD517" s="584"/>
      <c r="AE517" s="587" t="s">
        <v>691</v>
      </c>
      <c r="AF517" s="585" t="s">
        <v>1819</v>
      </c>
    </row>
    <row r="518" customFormat="false" ht="10.15" hidden="false" customHeight="true" outlineLevel="0" collapsed="false">
      <c r="A518" s="579" t="s">
        <v>1825</v>
      </c>
      <c r="B518" s="580" t="s">
        <v>1830</v>
      </c>
      <c r="C518" s="580" t="n">
        <v>1</v>
      </c>
      <c r="D518" s="553" t="s">
        <v>1831</v>
      </c>
      <c r="E518" s="549" t="n">
        <v>1272</v>
      </c>
      <c r="F518" s="553"/>
      <c r="G518" s="553"/>
      <c r="J518" s="585"/>
      <c r="K518" s="582"/>
      <c r="L518" s="582"/>
      <c r="M518" s="582"/>
      <c r="N518" s="582"/>
      <c r="O518" s="582"/>
      <c r="P518" s="582"/>
      <c r="Q518" s="582"/>
      <c r="R518" s="582"/>
      <c r="S518" s="582"/>
      <c r="T518" s="582"/>
      <c r="U518" s="582"/>
      <c r="V518" s="582"/>
      <c r="W518" s="582"/>
      <c r="X518" s="582"/>
      <c r="Y518" s="582"/>
      <c r="Z518" s="582"/>
      <c r="AA518" s="587"/>
      <c r="AB518" s="587"/>
      <c r="AC518" s="582"/>
      <c r="AD518" s="584"/>
      <c r="AE518" s="587" t="s">
        <v>691</v>
      </c>
      <c r="AF518" s="585" t="s">
        <v>1821</v>
      </c>
    </row>
    <row r="519" customFormat="false" ht="10.15" hidden="false" customHeight="true" outlineLevel="0" collapsed="false">
      <c r="A519" s="579" t="s">
        <v>1825</v>
      </c>
      <c r="B519" s="580" t="s">
        <v>762</v>
      </c>
      <c r="C519" s="580" t="n">
        <v>1</v>
      </c>
      <c r="D519" s="553" t="s">
        <v>1832</v>
      </c>
      <c r="E519" s="549" t="n">
        <v>1272</v>
      </c>
      <c r="F519" s="553"/>
      <c r="G519" s="553"/>
      <c r="J519" s="585"/>
      <c r="K519" s="582"/>
      <c r="L519" s="582"/>
      <c r="M519" s="582"/>
      <c r="N519" s="582"/>
      <c r="O519" s="582"/>
      <c r="P519" s="582"/>
      <c r="Q519" s="582"/>
      <c r="R519" s="582"/>
      <c r="S519" s="582"/>
      <c r="T519" s="582"/>
      <c r="U519" s="582"/>
      <c r="V519" s="582"/>
      <c r="W519" s="582"/>
      <c r="X519" s="582"/>
      <c r="Y519" s="582"/>
      <c r="Z519" s="582"/>
      <c r="AA519" s="587"/>
      <c r="AB519" s="587"/>
      <c r="AC519" s="582"/>
      <c r="AD519" s="584"/>
      <c r="AE519" s="587" t="s">
        <v>953</v>
      </c>
      <c r="AF519" s="585" t="s">
        <v>1823</v>
      </c>
    </row>
    <row r="520" customFormat="false" ht="10.15" hidden="false" customHeight="true" outlineLevel="0" collapsed="false">
      <c r="A520" s="579" t="s">
        <v>1825</v>
      </c>
      <c r="B520" s="580" t="s">
        <v>1833</v>
      </c>
      <c r="C520" s="580" t="n">
        <v>1</v>
      </c>
      <c r="D520" s="553" t="s">
        <v>1834</v>
      </c>
      <c r="E520" s="549" t="n">
        <v>1457</v>
      </c>
      <c r="F520" s="553"/>
      <c r="G520" s="553"/>
      <c r="J520" s="585"/>
      <c r="K520" s="582"/>
      <c r="L520" s="582"/>
      <c r="M520" s="582"/>
      <c r="N520" s="582"/>
      <c r="O520" s="582"/>
      <c r="P520" s="582"/>
      <c r="Q520" s="582"/>
      <c r="R520" s="582"/>
      <c r="S520" s="582"/>
      <c r="T520" s="582"/>
      <c r="U520" s="582"/>
      <c r="V520" s="582"/>
      <c r="W520" s="582"/>
      <c r="X520" s="582"/>
      <c r="Y520" s="582"/>
      <c r="Z520" s="582"/>
      <c r="AA520" s="587"/>
      <c r="AB520" s="587"/>
      <c r="AC520" s="582"/>
      <c r="AD520" s="584"/>
      <c r="AE520" s="587" t="s">
        <v>691</v>
      </c>
      <c r="AF520" s="585" t="s">
        <v>1835</v>
      </c>
    </row>
    <row r="521" customFormat="false" ht="10.15" hidden="false" customHeight="true" outlineLevel="0" collapsed="false">
      <c r="A521" s="579" t="s">
        <v>1825</v>
      </c>
      <c r="B521" s="580" t="s">
        <v>1836</v>
      </c>
      <c r="C521" s="580" t="n">
        <v>1</v>
      </c>
      <c r="D521" s="553" t="s">
        <v>1435</v>
      </c>
      <c r="E521" s="549" t="n">
        <v>1457</v>
      </c>
      <c r="F521" s="553"/>
      <c r="G521" s="553"/>
      <c r="J521" s="585"/>
      <c r="K521" s="582"/>
      <c r="L521" s="582"/>
      <c r="M521" s="582"/>
      <c r="N521" s="582"/>
      <c r="O521" s="582"/>
      <c r="P521" s="582"/>
      <c r="Q521" s="582"/>
      <c r="R521" s="582"/>
      <c r="S521" s="582"/>
      <c r="T521" s="582"/>
      <c r="U521" s="582"/>
      <c r="V521" s="582"/>
      <c r="W521" s="582"/>
      <c r="X521" s="582"/>
      <c r="Y521" s="582"/>
      <c r="Z521" s="582"/>
      <c r="AA521" s="587"/>
      <c r="AB521" s="587"/>
      <c r="AC521" s="582"/>
      <c r="AD521" s="584"/>
      <c r="AE521" s="587" t="s">
        <v>699</v>
      </c>
      <c r="AF521" s="585" t="s">
        <v>1837</v>
      </c>
    </row>
    <row r="522" customFormat="false" ht="10.15" hidden="false" customHeight="true" outlineLevel="0" collapsed="false">
      <c r="A522" s="579" t="s">
        <v>1825</v>
      </c>
      <c r="B522" s="580" t="s">
        <v>1836</v>
      </c>
      <c r="C522" s="580" t="n">
        <v>1</v>
      </c>
      <c r="D522" s="553" t="s">
        <v>1436</v>
      </c>
      <c r="E522" s="549" t="n">
        <v>1457</v>
      </c>
      <c r="F522" s="553"/>
      <c r="G522" s="553"/>
      <c r="J522" s="585"/>
      <c r="K522" s="582"/>
      <c r="L522" s="582"/>
      <c r="M522" s="582"/>
      <c r="N522" s="582"/>
      <c r="O522" s="582"/>
      <c r="P522" s="582"/>
      <c r="Q522" s="582"/>
      <c r="R522" s="582"/>
      <c r="S522" s="582"/>
      <c r="T522" s="582"/>
      <c r="U522" s="582"/>
      <c r="V522" s="582"/>
      <c r="W522" s="582"/>
      <c r="X522" s="582"/>
      <c r="Y522" s="582"/>
      <c r="Z522" s="582"/>
      <c r="AA522" s="587"/>
      <c r="AB522" s="587"/>
      <c r="AC522" s="582"/>
      <c r="AD522" s="584"/>
      <c r="AE522" s="587" t="s">
        <v>699</v>
      </c>
      <c r="AF522" s="585" t="s">
        <v>1838</v>
      </c>
    </row>
    <row r="523" customFormat="false" ht="10.15" hidden="false" customHeight="true" outlineLevel="0" collapsed="false">
      <c r="A523" s="579" t="s">
        <v>1825</v>
      </c>
      <c r="B523" s="580" t="s">
        <v>684</v>
      </c>
      <c r="C523" s="580" t="n">
        <v>1</v>
      </c>
      <c r="D523" s="553" t="s">
        <v>703</v>
      </c>
      <c r="E523" s="549" t="n">
        <v>1595</v>
      </c>
      <c r="F523" s="553"/>
      <c r="G523" s="553"/>
      <c r="J523" s="585"/>
      <c r="K523" s="582"/>
      <c r="L523" s="582"/>
      <c r="M523" s="582"/>
      <c r="N523" s="582"/>
      <c r="O523" s="582"/>
      <c r="P523" s="582"/>
      <c r="Q523" s="582"/>
      <c r="R523" s="582"/>
      <c r="S523" s="582"/>
      <c r="T523" s="582"/>
      <c r="U523" s="582"/>
      <c r="V523" s="582"/>
      <c r="W523" s="582"/>
      <c r="X523" s="582"/>
      <c r="Y523" s="582"/>
      <c r="Z523" s="582"/>
      <c r="AA523" s="587"/>
      <c r="AB523" s="587"/>
      <c r="AC523" s="582"/>
      <c r="AD523" s="584"/>
      <c r="AE523" s="587" t="s">
        <v>686</v>
      </c>
      <c r="AF523" s="585" t="s">
        <v>1824</v>
      </c>
    </row>
    <row r="524" customFormat="false" ht="10.15" hidden="false" customHeight="true" outlineLevel="0" collapsed="false">
      <c r="A524" s="579" t="s">
        <v>1825</v>
      </c>
      <c r="B524" s="580" t="s">
        <v>684</v>
      </c>
      <c r="C524" s="580" t="n">
        <v>1</v>
      </c>
      <c r="D524" s="553" t="s">
        <v>705</v>
      </c>
      <c r="E524" s="549" t="n">
        <v>1595</v>
      </c>
      <c r="F524" s="553"/>
      <c r="G524" s="553"/>
      <c r="J524" s="585"/>
      <c r="K524" s="582"/>
      <c r="L524" s="582"/>
      <c r="M524" s="582"/>
      <c r="N524" s="582"/>
      <c r="O524" s="582"/>
      <c r="P524" s="582"/>
      <c r="Q524" s="582"/>
      <c r="R524" s="582"/>
      <c r="S524" s="582"/>
      <c r="T524" s="582"/>
      <c r="U524" s="582"/>
      <c r="V524" s="582"/>
      <c r="W524" s="582"/>
      <c r="X524" s="582"/>
      <c r="Y524" s="582"/>
      <c r="Z524" s="582"/>
      <c r="AA524" s="587"/>
      <c r="AB524" s="587"/>
      <c r="AC524" s="582"/>
      <c r="AD524" s="584"/>
      <c r="AE524" s="587" t="s">
        <v>686</v>
      </c>
      <c r="AF524" s="585" t="s">
        <v>1839</v>
      </c>
    </row>
    <row r="525" customFormat="false" ht="10.15" hidden="false" customHeight="true" outlineLevel="0" collapsed="false">
      <c r="A525" s="579" t="s">
        <v>1825</v>
      </c>
      <c r="B525" s="580" t="s">
        <v>684</v>
      </c>
      <c r="C525" s="580" t="n">
        <v>1</v>
      </c>
      <c r="D525" s="553" t="s">
        <v>703</v>
      </c>
      <c r="E525" s="549" t="n">
        <v>1781</v>
      </c>
      <c r="F525" s="553"/>
      <c r="G525" s="553"/>
      <c r="J525" s="585"/>
      <c r="K525" s="582"/>
      <c r="L525" s="582"/>
      <c r="M525" s="582"/>
      <c r="N525" s="582"/>
      <c r="O525" s="582"/>
      <c r="P525" s="582"/>
      <c r="Q525" s="582"/>
      <c r="R525" s="582"/>
      <c r="S525" s="582"/>
      <c r="T525" s="582"/>
      <c r="U525" s="582"/>
      <c r="V525" s="582"/>
      <c r="W525" s="582"/>
      <c r="X525" s="582"/>
      <c r="Y525" s="582"/>
      <c r="Z525" s="582"/>
      <c r="AA525" s="587"/>
      <c r="AB525" s="587"/>
      <c r="AC525" s="582"/>
      <c r="AD525" s="584"/>
      <c r="AE525" s="587" t="s">
        <v>686</v>
      </c>
      <c r="AF525" s="585" t="s">
        <v>1840</v>
      </c>
    </row>
    <row r="526" customFormat="false" ht="10.15" hidden="false" customHeight="true" outlineLevel="0" collapsed="false">
      <c r="A526" s="579" t="s">
        <v>1825</v>
      </c>
      <c r="B526" s="580" t="s">
        <v>684</v>
      </c>
      <c r="C526" s="580" t="n">
        <v>1</v>
      </c>
      <c r="D526" s="553" t="s">
        <v>705</v>
      </c>
      <c r="E526" s="549" t="n">
        <v>1781</v>
      </c>
      <c r="F526" s="553"/>
      <c r="G526" s="553"/>
      <c r="J526" s="585"/>
      <c r="K526" s="582"/>
      <c r="L526" s="582"/>
      <c r="M526" s="582"/>
      <c r="N526" s="582"/>
      <c r="O526" s="582"/>
      <c r="P526" s="582"/>
      <c r="Q526" s="582"/>
      <c r="R526" s="582"/>
      <c r="S526" s="582"/>
      <c r="T526" s="582"/>
      <c r="U526" s="582"/>
      <c r="V526" s="582"/>
      <c r="W526" s="582"/>
      <c r="X526" s="582"/>
      <c r="Y526" s="582"/>
      <c r="Z526" s="582"/>
      <c r="AA526" s="587"/>
      <c r="AB526" s="587"/>
      <c r="AC526" s="582"/>
      <c r="AD526" s="584"/>
      <c r="AE526" s="587" t="s">
        <v>686</v>
      </c>
      <c r="AF526" s="585" t="s">
        <v>1841</v>
      </c>
    </row>
    <row r="527" customFormat="false" ht="10.15" hidden="false" customHeight="true" outlineLevel="0" collapsed="false">
      <c r="A527" s="579" t="s">
        <v>1842</v>
      </c>
      <c r="B527" s="580" t="s">
        <v>689</v>
      </c>
      <c r="C527" s="580" t="n">
        <v>1</v>
      </c>
      <c r="D527" s="553" t="s">
        <v>695</v>
      </c>
      <c r="E527" s="549" t="n">
        <v>1984</v>
      </c>
      <c r="F527" s="553"/>
      <c r="G527" s="553"/>
      <c r="J527" s="585"/>
      <c r="K527" s="582"/>
      <c r="L527" s="582"/>
      <c r="M527" s="582"/>
      <c r="N527" s="582"/>
      <c r="O527" s="582"/>
      <c r="P527" s="582"/>
      <c r="Q527" s="582"/>
      <c r="R527" s="582"/>
      <c r="S527" s="582"/>
      <c r="T527" s="582"/>
      <c r="U527" s="582"/>
      <c r="V527" s="582"/>
      <c r="W527" s="582"/>
      <c r="X527" s="582"/>
      <c r="Y527" s="582"/>
      <c r="Z527" s="582"/>
      <c r="AA527" s="587"/>
      <c r="AB527" s="587"/>
      <c r="AC527" s="582"/>
      <c r="AD527" s="584"/>
      <c r="AE527" s="587" t="s">
        <v>691</v>
      </c>
      <c r="AF527" s="585" t="s">
        <v>1843</v>
      </c>
    </row>
    <row r="528" customFormat="false" ht="10.15" hidden="false" customHeight="true" outlineLevel="0" collapsed="false">
      <c r="A528" s="579" t="s">
        <v>1842</v>
      </c>
      <c r="B528" s="580" t="s">
        <v>1844</v>
      </c>
      <c r="C528" s="580" t="n">
        <v>1</v>
      </c>
      <c r="D528" s="553" t="s">
        <v>760</v>
      </c>
      <c r="E528" s="549" t="n">
        <v>1984</v>
      </c>
      <c r="F528" s="553"/>
      <c r="G528" s="553"/>
      <c r="J528" s="585"/>
      <c r="K528" s="582"/>
      <c r="L528" s="582"/>
      <c r="M528" s="582"/>
      <c r="N528" s="582"/>
      <c r="O528" s="582"/>
      <c r="P528" s="582"/>
      <c r="Q528" s="582"/>
      <c r="R528" s="582"/>
      <c r="S528" s="582"/>
      <c r="T528" s="582"/>
      <c r="U528" s="582"/>
      <c r="V528" s="582"/>
      <c r="W528" s="582"/>
      <c r="X528" s="582"/>
      <c r="Y528" s="582"/>
      <c r="Z528" s="582"/>
      <c r="AA528" s="587"/>
      <c r="AB528" s="587"/>
      <c r="AC528" s="582"/>
      <c r="AD528" s="584"/>
      <c r="AE528" s="587" t="s">
        <v>699</v>
      </c>
      <c r="AF528" s="585" t="s">
        <v>1845</v>
      </c>
    </row>
    <row r="529" customFormat="false" ht="10.15" hidden="false" customHeight="true" outlineLevel="0" collapsed="false">
      <c r="A529" s="579" t="s">
        <v>1842</v>
      </c>
      <c r="B529" s="580" t="s">
        <v>762</v>
      </c>
      <c r="C529" s="580" t="n">
        <v>1</v>
      </c>
      <c r="D529" s="553" t="s">
        <v>773</v>
      </c>
      <c r="E529" s="549" t="n">
        <v>2394</v>
      </c>
      <c r="F529" s="553"/>
      <c r="G529" s="553"/>
      <c r="J529" s="585"/>
      <c r="K529" s="582"/>
      <c r="L529" s="582"/>
      <c r="M529" s="582"/>
      <c r="N529" s="582"/>
      <c r="O529" s="582"/>
      <c r="P529" s="582"/>
      <c r="Q529" s="582"/>
      <c r="R529" s="582"/>
      <c r="S529" s="582"/>
      <c r="T529" s="582"/>
      <c r="U529" s="582"/>
      <c r="V529" s="582"/>
      <c r="W529" s="582"/>
      <c r="X529" s="582"/>
      <c r="Y529" s="582"/>
      <c r="Z529" s="582"/>
      <c r="AA529" s="587"/>
      <c r="AB529" s="587"/>
      <c r="AC529" s="582"/>
      <c r="AD529" s="584"/>
      <c r="AE529" s="587" t="s">
        <v>686</v>
      </c>
      <c r="AF529" s="585" t="s">
        <v>1846</v>
      </c>
    </row>
    <row r="530" customFormat="false" ht="10.15" hidden="false" customHeight="true" outlineLevel="0" collapsed="false">
      <c r="A530" s="579" t="s">
        <v>1842</v>
      </c>
      <c r="B530" s="580" t="s">
        <v>1847</v>
      </c>
      <c r="C530" s="580" t="n">
        <v>1</v>
      </c>
      <c r="D530" s="553" t="s">
        <v>1848</v>
      </c>
      <c r="E530" s="549" t="n">
        <v>2396</v>
      </c>
      <c r="F530" s="553"/>
      <c r="G530" s="553"/>
      <c r="J530" s="585"/>
      <c r="K530" s="582"/>
      <c r="L530" s="582"/>
      <c r="M530" s="582"/>
      <c r="N530" s="582"/>
      <c r="O530" s="582"/>
      <c r="P530" s="582"/>
      <c r="Q530" s="582"/>
      <c r="R530" s="582"/>
      <c r="S530" s="582"/>
      <c r="T530" s="582"/>
      <c r="U530" s="582"/>
      <c r="V530" s="582"/>
      <c r="W530" s="582"/>
      <c r="X530" s="582"/>
      <c r="Y530" s="582"/>
      <c r="Z530" s="582"/>
      <c r="AA530" s="587"/>
      <c r="AB530" s="587"/>
      <c r="AC530" s="582"/>
      <c r="AD530" s="584"/>
      <c r="AE530" s="587" t="s">
        <v>714</v>
      </c>
      <c r="AF530" s="585" t="s">
        <v>1849</v>
      </c>
    </row>
    <row r="531" customFormat="false" ht="10.15" hidden="false" customHeight="true" outlineLevel="0" collapsed="false">
      <c r="A531" s="579" t="s">
        <v>1850</v>
      </c>
      <c r="B531" s="580" t="s">
        <v>689</v>
      </c>
      <c r="C531" s="580" t="n">
        <v>1</v>
      </c>
      <c r="D531" s="553" t="s">
        <v>1740</v>
      </c>
      <c r="E531" s="549" t="n">
        <v>1297</v>
      </c>
      <c r="F531" s="553"/>
      <c r="G531" s="553"/>
      <c r="J531" s="585"/>
      <c r="K531" s="582"/>
      <c r="L531" s="582"/>
      <c r="M531" s="582"/>
      <c r="N531" s="582"/>
      <c r="O531" s="582"/>
      <c r="P531" s="582"/>
      <c r="Q531" s="582"/>
      <c r="R531" s="582"/>
      <c r="S531" s="582"/>
      <c r="T531" s="582"/>
      <c r="U531" s="582"/>
      <c r="V531" s="582"/>
      <c r="W531" s="582"/>
      <c r="X531" s="582"/>
      <c r="Y531" s="582"/>
      <c r="Z531" s="582"/>
      <c r="AA531" s="587"/>
      <c r="AB531" s="587"/>
      <c r="AC531" s="582"/>
      <c r="AD531" s="584"/>
      <c r="AE531" s="587" t="s">
        <v>691</v>
      </c>
      <c r="AF531" s="585" t="s">
        <v>692</v>
      </c>
    </row>
    <row r="532" customFormat="false" ht="10.15" hidden="false" customHeight="true" outlineLevel="0" collapsed="false">
      <c r="A532" s="579" t="s">
        <v>1850</v>
      </c>
      <c r="B532" s="580" t="s">
        <v>689</v>
      </c>
      <c r="C532" s="580" t="n">
        <v>1</v>
      </c>
      <c r="D532" s="553" t="s">
        <v>1851</v>
      </c>
      <c r="E532" s="549" t="n">
        <v>1272</v>
      </c>
      <c r="F532" s="553"/>
      <c r="G532" s="553"/>
      <c r="J532" s="585"/>
      <c r="K532" s="582"/>
      <c r="L532" s="582"/>
      <c r="M532" s="582"/>
      <c r="N532" s="582"/>
      <c r="O532" s="582"/>
      <c r="P532" s="582"/>
      <c r="Q532" s="582"/>
      <c r="R532" s="582"/>
      <c r="S532" s="582"/>
      <c r="T532" s="582"/>
      <c r="U532" s="582"/>
      <c r="V532" s="582"/>
      <c r="W532" s="582"/>
      <c r="X532" s="582"/>
      <c r="Y532" s="582"/>
      <c r="Z532" s="582"/>
      <c r="AA532" s="587"/>
      <c r="AB532" s="587"/>
      <c r="AC532" s="582"/>
      <c r="AD532" s="584"/>
      <c r="AE532" s="587" t="s">
        <v>691</v>
      </c>
      <c r="AF532" s="585" t="s">
        <v>692</v>
      </c>
    </row>
    <row r="533" customFormat="false" ht="10.15" hidden="false" customHeight="true" outlineLevel="0" collapsed="false">
      <c r="A533" s="579" t="s">
        <v>1850</v>
      </c>
      <c r="B533" s="580" t="s">
        <v>689</v>
      </c>
      <c r="C533" s="580" t="n">
        <v>1</v>
      </c>
      <c r="D533" s="553" t="s">
        <v>1852</v>
      </c>
      <c r="E533" s="549" t="n">
        <v>1471</v>
      </c>
      <c r="F533" s="553"/>
      <c r="G533" s="553"/>
      <c r="J533" s="585"/>
      <c r="K533" s="582"/>
      <c r="L533" s="582"/>
      <c r="M533" s="582"/>
      <c r="N533" s="582"/>
      <c r="O533" s="582"/>
      <c r="P533" s="582"/>
      <c r="Q533" s="582"/>
      <c r="R533" s="582"/>
      <c r="S533" s="582"/>
      <c r="T533" s="582"/>
      <c r="U533" s="582"/>
      <c r="V533" s="582"/>
      <c r="W533" s="582"/>
      <c r="X533" s="582"/>
      <c r="Y533" s="582"/>
      <c r="Z533" s="582"/>
      <c r="AA533" s="587"/>
      <c r="AB533" s="587"/>
      <c r="AC533" s="582"/>
      <c r="AD533" s="584"/>
      <c r="AE533" s="587" t="s">
        <v>691</v>
      </c>
      <c r="AF533" s="585" t="s">
        <v>692</v>
      </c>
    </row>
    <row r="534" customFormat="false" ht="10.15" hidden="false" customHeight="true" outlineLevel="0" collapsed="false">
      <c r="A534" s="579" t="s">
        <v>1850</v>
      </c>
      <c r="B534" s="580" t="s">
        <v>689</v>
      </c>
      <c r="C534" s="580" t="n">
        <v>1</v>
      </c>
      <c r="D534" s="553" t="s">
        <v>1454</v>
      </c>
      <c r="E534" s="549" t="n">
        <v>1588</v>
      </c>
      <c r="F534" s="553"/>
      <c r="G534" s="553"/>
      <c r="J534" s="585"/>
      <c r="K534" s="582"/>
      <c r="L534" s="582"/>
      <c r="M534" s="582"/>
      <c r="N534" s="582"/>
      <c r="O534" s="582"/>
      <c r="P534" s="582"/>
      <c r="Q534" s="582"/>
      <c r="R534" s="582"/>
      <c r="S534" s="582"/>
      <c r="T534" s="582"/>
      <c r="U534" s="582"/>
      <c r="V534" s="582"/>
      <c r="W534" s="582"/>
      <c r="X534" s="582"/>
      <c r="Y534" s="582"/>
      <c r="Z534" s="582"/>
      <c r="AA534" s="587"/>
      <c r="AB534" s="587"/>
      <c r="AC534" s="582"/>
      <c r="AD534" s="584"/>
      <c r="AE534" s="587" t="s">
        <v>691</v>
      </c>
      <c r="AF534" s="585" t="s">
        <v>692</v>
      </c>
    </row>
    <row r="535" customFormat="false" ht="10.15" hidden="false" customHeight="true" outlineLevel="0" collapsed="false">
      <c r="A535" s="579" t="s">
        <v>1850</v>
      </c>
      <c r="B535" s="580" t="s">
        <v>680</v>
      </c>
      <c r="C535" s="580"/>
      <c r="D535" s="553" t="s">
        <v>681</v>
      </c>
      <c r="E535" s="549" t="n">
        <v>1588</v>
      </c>
      <c r="F535" s="553"/>
      <c r="G535" s="553"/>
      <c r="J535" s="585"/>
      <c r="K535" s="582"/>
      <c r="L535" s="582"/>
      <c r="M535" s="582"/>
      <c r="N535" s="582"/>
      <c r="O535" s="582"/>
      <c r="P535" s="582"/>
      <c r="Q535" s="582"/>
      <c r="R535" s="582"/>
      <c r="S535" s="582"/>
      <c r="T535" s="582"/>
      <c r="U535" s="582"/>
      <c r="V535" s="582"/>
      <c r="W535" s="582"/>
      <c r="X535" s="582"/>
      <c r="Y535" s="582"/>
      <c r="Z535" s="582"/>
      <c r="AA535" s="587"/>
      <c r="AB535" s="587"/>
      <c r="AC535" s="582"/>
      <c r="AD535" s="584"/>
      <c r="AE535" s="587" t="s">
        <v>682</v>
      </c>
      <c r="AF535" s="585" t="s">
        <v>683</v>
      </c>
    </row>
    <row r="536" customFormat="false" ht="10.15" hidden="false" customHeight="true" outlineLevel="0" collapsed="false">
      <c r="A536" s="579" t="s">
        <v>1850</v>
      </c>
      <c r="B536" s="580" t="s">
        <v>697</v>
      </c>
      <c r="C536" s="580"/>
      <c r="D536" s="553" t="s">
        <v>701</v>
      </c>
      <c r="E536" s="549" t="n">
        <v>1588</v>
      </c>
      <c r="F536" s="553"/>
      <c r="G536" s="553"/>
      <c r="J536" s="585"/>
      <c r="K536" s="582"/>
      <c r="L536" s="582"/>
      <c r="M536" s="582"/>
      <c r="N536" s="582"/>
      <c r="O536" s="582"/>
      <c r="P536" s="582"/>
      <c r="Q536" s="582"/>
      <c r="R536" s="582"/>
      <c r="S536" s="582"/>
      <c r="T536" s="582"/>
      <c r="U536" s="582"/>
      <c r="V536" s="582"/>
      <c r="W536" s="582"/>
      <c r="X536" s="582"/>
      <c r="Y536" s="582"/>
      <c r="Z536" s="582"/>
      <c r="AA536" s="587"/>
      <c r="AB536" s="587"/>
      <c r="AC536" s="582"/>
      <c r="AD536" s="584"/>
      <c r="AE536" s="587" t="s">
        <v>699</v>
      </c>
      <c r="AF536" s="585" t="s">
        <v>702</v>
      </c>
    </row>
    <row r="537" customFormat="false" ht="10.15" hidden="false" customHeight="true" outlineLevel="0" collapsed="false">
      <c r="A537" s="579" t="s">
        <v>1850</v>
      </c>
      <c r="B537" s="580" t="s">
        <v>697</v>
      </c>
      <c r="C537" s="580"/>
      <c r="D537" s="553" t="s">
        <v>1853</v>
      </c>
      <c r="E537" s="549" t="n">
        <v>1588</v>
      </c>
      <c r="F537" s="553"/>
      <c r="G537" s="553"/>
      <c r="J537" s="585"/>
      <c r="K537" s="582"/>
      <c r="L537" s="582"/>
      <c r="M537" s="582"/>
      <c r="N537" s="582"/>
      <c r="O537" s="582"/>
      <c r="P537" s="582"/>
      <c r="Q537" s="582"/>
      <c r="R537" s="582"/>
      <c r="S537" s="582"/>
      <c r="T537" s="582"/>
      <c r="U537" s="582"/>
      <c r="V537" s="582"/>
      <c r="W537" s="582"/>
      <c r="X537" s="582"/>
      <c r="Y537" s="582"/>
      <c r="Z537" s="582"/>
      <c r="AA537" s="587"/>
      <c r="AB537" s="587"/>
      <c r="AC537" s="582"/>
      <c r="AD537" s="584"/>
      <c r="AE537" s="587" t="s">
        <v>699</v>
      </c>
      <c r="AF537" s="585" t="s">
        <v>700</v>
      </c>
    </row>
    <row r="538" customFormat="false" ht="10.15" hidden="false" customHeight="true" outlineLevel="0" collapsed="false">
      <c r="A538" s="579" t="s">
        <v>1850</v>
      </c>
      <c r="B538" s="580" t="s">
        <v>684</v>
      </c>
      <c r="C538" s="580" t="n">
        <v>1</v>
      </c>
      <c r="D538" s="553" t="s">
        <v>703</v>
      </c>
      <c r="E538" s="549" t="n">
        <v>1595</v>
      </c>
      <c r="F538" s="553"/>
      <c r="G538" s="553"/>
      <c r="J538" s="585"/>
      <c r="K538" s="582"/>
      <c r="L538" s="582"/>
      <c r="M538" s="582"/>
      <c r="N538" s="582"/>
      <c r="O538" s="582"/>
      <c r="P538" s="582"/>
      <c r="Q538" s="582"/>
      <c r="R538" s="582"/>
      <c r="S538" s="582"/>
      <c r="T538" s="582"/>
      <c r="U538" s="582"/>
      <c r="V538" s="582"/>
      <c r="W538" s="582"/>
      <c r="X538" s="582"/>
      <c r="Y538" s="582"/>
      <c r="Z538" s="582"/>
      <c r="AA538" s="587"/>
      <c r="AB538" s="587"/>
      <c r="AC538" s="582"/>
      <c r="AD538" s="584"/>
      <c r="AE538" s="587" t="s">
        <v>686</v>
      </c>
      <c r="AF538" s="585" t="s">
        <v>704</v>
      </c>
    </row>
    <row r="539" customFormat="false" ht="10.15" hidden="false" customHeight="true" outlineLevel="0" collapsed="false">
      <c r="A539" s="579" t="s">
        <v>1850</v>
      </c>
      <c r="B539" s="580" t="s">
        <v>684</v>
      </c>
      <c r="C539" s="580" t="n">
        <v>1</v>
      </c>
      <c r="D539" s="553" t="s">
        <v>705</v>
      </c>
      <c r="E539" s="549" t="n">
        <v>1595</v>
      </c>
      <c r="F539" s="553"/>
      <c r="G539" s="553"/>
      <c r="J539" s="585"/>
      <c r="K539" s="582"/>
      <c r="L539" s="582"/>
      <c r="M539" s="582"/>
      <c r="N539" s="582"/>
      <c r="O539" s="582"/>
      <c r="P539" s="582"/>
      <c r="Q539" s="582"/>
      <c r="R539" s="582"/>
      <c r="S539" s="582"/>
      <c r="T539" s="582"/>
      <c r="U539" s="582"/>
      <c r="V539" s="582"/>
      <c r="W539" s="582"/>
      <c r="X539" s="582"/>
      <c r="Y539" s="582"/>
      <c r="Z539" s="582"/>
      <c r="AA539" s="587"/>
      <c r="AB539" s="587"/>
      <c r="AC539" s="582"/>
      <c r="AD539" s="584"/>
      <c r="AE539" s="587" t="s">
        <v>686</v>
      </c>
      <c r="AF539" s="585" t="s">
        <v>706</v>
      </c>
    </row>
    <row r="540" customFormat="false" ht="10.15" hidden="false" customHeight="true" outlineLevel="0" collapsed="false">
      <c r="A540" s="579" t="s">
        <v>1850</v>
      </c>
      <c r="B540" s="580" t="s">
        <v>684</v>
      </c>
      <c r="C540" s="580" t="n">
        <v>1</v>
      </c>
      <c r="D540" s="553" t="s">
        <v>816</v>
      </c>
      <c r="E540" s="549" t="n">
        <v>1781</v>
      </c>
      <c r="F540" s="553"/>
      <c r="G540" s="553"/>
      <c r="J540" s="585"/>
      <c r="K540" s="582"/>
      <c r="L540" s="582"/>
      <c r="M540" s="582"/>
      <c r="N540" s="582"/>
      <c r="O540" s="582"/>
      <c r="P540" s="582"/>
      <c r="Q540" s="582"/>
      <c r="R540" s="582"/>
      <c r="S540" s="582"/>
      <c r="T540" s="582"/>
      <c r="U540" s="582"/>
      <c r="V540" s="582"/>
      <c r="W540" s="582"/>
      <c r="X540" s="582"/>
      <c r="Y540" s="582"/>
      <c r="Z540" s="582"/>
      <c r="AA540" s="587"/>
      <c r="AB540" s="587"/>
      <c r="AC540" s="582"/>
      <c r="AD540" s="584"/>
      <c r="AE540" s="587" t="s">
        <v>686</v>
      </c>
      <c r="AF540" s="585" t="s">
        <v>708</v>
      </c>
    </row>
    <row r="541" customFormat="false" ht="10.15" hidden="false" customHeight="true" outlineLevel="0" collapsed="false">
      <c r="A541" s="579" t="s">
        <v>1850</v>
      </c>
      <c r="B541" s="580" t="s">
        <v>684</v>
      </c>
      <c r="C541" s="580" t="n">
        <v>1</v>
      </c>
      <c r="D541" s="553" t="s">
        <v>818</v>
      </c>
      <c r="E541" s="549" t="n">
        <v>1781</v>
      </c>
      <c r="F541" s="553"/>
      <c r="G541" s="553"/>
      <c r="J541" s="585"/>
      <c r="K541" s="582"/>
      <c r="L541" s="582"/>
      <c r="M541" s="582"/>
      <c r="N541" s="582"/>
      <c r="O541" s="582"/>
      <c r="P541" s="582"/>
      <c r="Q541" s="582"/>
      <c r="R541" s="582"/>
      <c r="S541" s="582"/>
      <c r="T541" s="582"/>
      <c r="U541" s="582"/>
      <c r="V541" s="582"/>
      <c r="W541" s="582"/>
      <c r="X541" s="582"/>
      <c r="Y541" s="582"/>
      <c r="Z541" s="582"/>
      <c r="AA541" s="587"/>
      <c r="AB541" s="587"/>
      <c r="AC541" s="582"/>
      <c r="AD541" s="584"/>
      <c r="AE541" s="587" t="s">
        <v>686</v>
      </c>
      <c r="AF541" s="585" t="s">
        <v>710</v>
      </c>
    </row>
    <row r="542" customFormat="false" ht="10.15" hidden="false" customHeight="true" outlineLevel="0" collapsed="false">
      <c r="A542" s="579" t="s">
        <v>1850</v>
      </c>
      <c r="B542" s="580" t="s">
        <v>1854</v>
      </c>
      <c r="C542" s="580"/>
      <c r="D542" s="553" t="s">
        <v>766</v>
      </c>
      <c r="E542" s="549" t="n">
        <v>1921</v>
      </c>
      <c r="F542" s="553"/>
      <c r="G542" s="553"/>
      <c r="J542" s="585"/>
      <c r="K542" s="582"/>
      <c r="L542" s="582"/>
      <c r="M542" s="582"/>
      <c r="N542" s="582"/>
      <c r="O542" s="582"/>
      <c r="P542" s="582"/>
      <c r="Q542" s="582"/>
      <c r="R542" s="582"/>
      <c r="S542" s="582"/>
      <c r="T542" s="582"/>
      <c r="U542" s="582"/>
      <c r="V542" s="582"/>
      <c r="W542" s="582"/>
      <c r="X542" s="582"/>
      <c r="Y542" s="582"/>
      <c r="Z542" s="582"/>
      <c r="AA542" s="587"/>
      <c r="AB542" s="587"/>
      <c r="AC542" s="582"/>
      <c r="AD542" s="584"/>
      <c r="AE542" s="587" t="s">
        <v>686</v>
      </c>
      <c r="AF542" s="585" t="s">
        <v>712</v>
      </c>
    </row>
    <row r="543" customFormat="false" ht="10.15" hidden="false" customHeight="true" outlineLevel="0" collapsed="false">
      <c r="A543" s="579" t="s">
        <v>1850</v>
      </c>
      <c r="B543" s="580" t="s">
        <v>1854</v>
      </c>
      <c r="C543" s="580"/>
      <c r="D543" s="553" t="s">
        <v>1191</v>
      </c>
      <c r="E543" s="549" t="n">
        <v>1921</v>
      </c>
      <c r="F543" s="553"/>
      <c r="G543" s="553"/>
      <c r="J543" s="585"/>
      <c r="K543" s="582"/>
      <c r="L543" s="582"/>
      <c r="M543" s="582"/>
      <c r="N543" s="582"/>
      <c r="O543" s="582"/>
      <c r="P543" s="582"/>
      <c r="Q543" s="582"/>
      <c r="R543" s="582"/>
      <c r="S543" s="582"/>
      <c r="T543" s="582"/>
      <c r="U543" s="582"/>
      <c r="V543" s="582"/>
      <c r="W543" s="582"/>
      <c r="X543" s="582"/>
      <c r="Y543" s="582"/>
      <c r="Z543" s="582"/>
      <c r="AA543" s="587"/>
      <c r="AB543" s="587"/>
      <c r="AC543" s="582"/>
      <c r="AD543" s="584"/>
      <c r="AE543" s="587" t="s">
        <v>714</v>
      </c>
      <c r="AF543" s="585" t="s">
        <v>715</v>
      </c>
    </row>
    <row r="544" customFormat="false" ht="10.15" hidden="false" customHeight="true" outlineLevel="0" collapsed="false">
      <c r="A544" s="579" t="s">
        <v>1855</v>
      </c>
      <c r="B544" s="580" t="s">
        <v>1856</v>
      </c>
      <c r="C544" s="580" t="n">
        <v>1</v>
      </c>
      <c r="D544" s="553" t="s">
        <v>1085</v>
      </c>
      <c r="E544" s="549" t="n">
        <v>1043</v>
      </c>
      <c r="F544" s="553"/>
      <c r="G544" s="553"/>
      <c r="J544" s="585"/>
      <c r="K544" s="582"/>
      <c r="L544" s="582"/>
      <c r="M544" s="582"/>
      <c r="N544" s="582"/>
      <c r="O544" s="582"/>
      <c r="P544" s="582"/>
      <c r="Q544" s="582"/>
      <c r="R544" s="582"/>
      <c r="S544" s="582"/>
      <c r="T544" s="582"/>
      <c r="U544" s="582"/>
      <c r="V544" s="582"/>
      <c r="W544" s="582"/>
      <c r="X544" s="582"/>
      <c r="Y544" s="582"/>
      <c r="Z544" s="582"/>
      <c r="AA544" s="587"/>
      <c r="AB544" s="587"/>
      <c r="AC544" s="582"/>
      <c r="AD544" s="584"/>
      <c r="AE544" s="587" t="s">
        <v>1077</v>
      </c>
      <c r="AF544" s="585" t="s">
        <v>1857</v>
      </c>
    </row>
    <row r="545" customFormat="false" ht="10.15" hidden="false" customHeight="true" outlineLevel="0" collapsed="false">
      <c r="A545" s="579" t="s">
        <v>1855</v>
      </c>
      <c r="B545" s="580" t="s">
        <v>1836</v>
      </c>
      <c r="C545" s="580" t="n">
        <v>1</v>
      </c>
      <c r="D545" s="553" t="s">
        <v>1230</v>
      </c>
      <c r="E545" s="549" t="n">
        <v>1043</v>
      </c>
      <c r="F545" s="553"/>
      <c r="G545" s="553"/>
      <c r="J545" s="585"/>
      <c r="K545" s="582"/>
      <c r="L545" s="582"/>
      <c r="M545" s="582"/>
      <c r="N545" s="582"/>
      <c r="O545" s="582"/>
      <c r="P545" s="582"/>
      <c r="Q545" s="582"/>
      <c r="R545" s="582"/>
      <c r="S545" s="582"/>
      <c r="T545" s="582"/>
      <c r="U545" s="582"/>
      <c r="V545" s="582"/>
      <c r="W545" s="582"/>
      <c r="X545" s="582"/>
      <c r="Y545" s="582"/>
      <c r="Z545" s="582"/>
      <c r="AA545" s="587"/>
      <c r="AB545" s="587"/>
      <c r="AC545" s="582"/>
      <c r="AD545" s="584"/>
      <c r="AE545" s="587" t="s">
        <v>1421</v>
      </c>
      <c r="AF545" s="585" t="s">
        <v>1858</v>
      </c>
    </row>
    <row r="546" customFormat="false" ht="10.15" hidden="false" customHeight="true" outlineLevel="0" collapsed="false">
      <c r="A546" s="564" t="s">
        <v>1855</v>
      </c>
      <c r="B546" s="565" t="s">
        <v>1859</v>
      </c>
      <c r="C546" s="565" t="n">
        <v>1</v>
      </c>
      <c r="D546" s="593" t="s">
        <v>1230</v>
      </c>
      <c r="E546" s="567" t="n">
        <v>1043</v>
      </c>
      <c r="F546" s="593"/>
      <c r="G546" s="593"/>
      <c r="H546" s="567"/>
      <c r="I546" s="567"/>
      <c r="J546" s="596"/>
      <c r="K546" s="589"/>
      <c r="L546" s="589"/>
      <c r="M546" s="589"/>
      <c r="N546" s="589"/>
      <c r="O546" s="589"/>
      <c r="P546" s="589"/>
      <c r="Q546" s="589"/>
      <c r="R546" s="589"/>
      <c r="S546" s="589"/>
      <c r="T546" s="589"/>
      <c r="U546" s="589"/>
      <c r="V546" s="589"/>
      <c r="W546" s="589"/>
      <c r="X546" s="589"/>
      <c r="Y546" s="589"/>
      <c r="Z546" s="589"/>
      <c r="AA546" s="569"/>
      <c r="AB546" s="569"/>
      <c r="AC546" s="589"/>
      <c r="AD546" s="578"/>
      <c r="AE546" s="569" t="s">
        <v>1421</v>
      </c>
      <c r="AF546" s="596" t="s">
        <v>1858</v>
      </c>
    </row>
    <row r="547" customFormat="false" ht="10.15" hidden="false" customHeight="true" outlineLevel="0" collapsed="false">
      <c r="A547" s="579" t="s">
        <v>1855</v>
      </c>
      <c r="B547" s="580" t="s">
        <v>1860</v>
      </c>
      <c r="C547" s="580" t="n">
        <v>1</v>
      </c>
      <c r="D547" s="553" t="s">
        <v>1861</v>
      </c>
      <c r="E547" s="549" t="n">
        <v>1093</v>
      </c>
      <c r="F547" s="553"/>
      <c r="G547" s="553"/>
      <c r="J547" s="585"/>
      <c r="K547" s="582"/>
      <c r="L547" s="582"/>
      <c r="M547" s="582"/>
      <c r="N547" s="582"/>
      <c r="O547" s="582"/>
      <c r="P547" s="582"/>
      <c r="Q547" s="582"/>
      <c r="R547" s="582"/>
      <c r="S547" s="582"/>
      <c r="T547" s="582"/>
      <c r="U547" s="582"/>
      <c r="V547" s="582"/>
      <c r="W547" s="582"/>
      <c r="X547" s="582"/>
      <c r="Y547" s="582"/>
      <c r="Z547" s="582"/>
      <c r="AA547" s="587"/>
      <c r="AB547" s="587"/>
      <c r="AC547" s="582"/>
      <c r="AD547" s="584"/>
      <c r="AE547" s="587" t="s">
        <v>1077</v>
      </c>
      <c r="AF547" s="585" t="s">
        <v>1862</v>
      </c>
    </row>
    <row r="548" customFormat="false" ht="10.15" hidden="false" customHeight="true" outlineLevel="0" collapsed="false">
      <c r="A548" s="579" t="s">
        <v>1855</v>
      </c>
      <c r="B548" s="580" t="s">
        <v>762</v>
      </c>
      <c r="C548" s="580" t="n">
        <v>1</v>
      </c>
      <c r="D548" s="553" t="s">
        <v>1424</v>
      </c>
      <c r="E548" s="549" t="n">
        <v>1272</v>
      </c>
      <c r="F548" s="553"/>
      <c r="G548" s="553"/>
      <c r="J548" s="585"/>
      <c r="K548" s="582"/>
      <c r="L548" s="582"/>
      <c r="M548" s="582"/>
      <c r="N548" s="582"/>
      <c r="O548" s="582"/>
      <c r="P548" s="582"/>
      <c r="Q548" s="582"/>
      <c r="R548" s="582"/>
      <c r="S548" s="582"/>
      <c r="T548" s="582"/>
      <c r="U548" s="582"/>
      <c r="V548" s="582"/>
      <c r="W548" s="582"/>
      <c r="X548" s="582"/>
      <c r="Y548" s="582"/>
      <c r="Z548" s="582"/>
      <c r="AA548" s="587"/>
      <c r="AB548" s="587"/>
      <c r="AC548" s="582"/>
      <c r="AD548" s="584"/>
      <c r="AE548" s="587" t="s">
        <v>953</v>
      </c>
      <c r="AF548" s="585" t="s">
        <v>1863</v>
      </c>
    </row>
    <row r="549" customFormat="false" ht="10.15" hidden="false" customHeight="true" outlineLevel="0" collapsed="false">
      <c r="A549" s="579" t="s">
        <v>1864</v>
      </c>
      <c r="B549" s="580" t="s">
        <v>1836</v>
      </c>
      <c r="C549" s="580" t="n">
        <v>1</v>
      </c>
      <c r="D549" s="553" t="s">
        <v>1853</v>
      </c>
      <c r="E549" s="549" t="n">
        <v>1457</v>
      </c>
      <c r="F549" s="553"/>
      <c r="G549" s="553"/>
      <c r="J549" s="585"/>
      <c r="K549" s="582"/>
      <c r="L549" s="582"/>
      <c r="M549" s="582"/>
      <c r="N549" s="582"/>
      <c r="O549" s="582"/>
      <c r="P549" s="582"/>
      <c r="Q549" s="582"/>
      <c r="R549" s="582"/>
      <c r="S549" s="582"/>
      <c r="T549" s="582"/>
      <c r="U549" s="582"/>
      <c r="V549" s="582"/>
      <c r="W549" s="582"/>
      <c r="X549" s="582"/>
      <c r="Y549" s="582"/>
      <c r="Z549" s="582"/>
      <c r="AA549" s="587"/>
      <c r="AB549" s="587"/>
      <c r="AC549" s="582"/>
      <c r="AD549" s="584"/>
      <c r="AE549" s="587" t="s">
        <v>699</v>
      </c>
      <c r="AF549" s="585" t="s">
        <v>1837</v>
      </c>
    </row>
    <row r="550" customFormat="false" ht="10.15" hidden="false" customHeight="true" outlineLevel="0" collapsed="false">
      <c r="A550" s="579" t="s">
        <v>1864</v>
      </c>
      <c r="B550" s="580" t="s">
        <v>1836</v>
      </c>
      <c r="C550" s="580" t="n">
        <v>1</v>
      </c>
      <c r="D550" s="553" t="s">
        <v>1865</v>
      </c>
      <c r="E550" s="549" t="n">
        <v>1457</v>
      </c>
      <c r="F550" s="553"/>
      <c r="G550" s="553"/>
      <c r="J550" s="585"/>
      <c r="K550" s="582"/>
      <c r="L550" s="582"/>
      <c r="M550" s="582"/>
      <c r="N550" s="582"/>
      <c r="O550" s="582"/>
      <c r="P550" s="582"/>
      <c r="Q550" s="582"/>
      <c r="R550" s="582"/>
      <c r="S550" s="582"/>
      <c r="T550" s="582"/>
      <c r="U550" s="582"/>
      <c r="V550" s="582"/>
      <c r="W550" s="582"/>
      <c r="X550" s="582"/>
      <c r="Y550" s="582"/>
      <c r="Z550" s="582"/>
      <c r="AA550" s="587"/>
      <c r="AB550" s="587"/>
      <c r="AC550" s="582"/>
      <c r="AD550" s="584"/>
      <c r="AE550" s="587" t="s">
        <v>699</v>
      </c>
      <c r="AF550" s="585" t="s">
        <v>1838</v>
      </c>
    </row>
    <row r="551" customFormat="false" ht="10.15" hidden="false" customHeight="true" outlineLevel="0" collapsed="false">
      <c r="A551" s="579" t="s">
        <v>1864</v>
      </c>
      <c r="B551" s="580" t="s">
        <v>1866</v>
      </c>
      <c r="C551" s="580"/>
      <c r="D551" s="553" t="s">
        <v>1867</v>
      </c>
      <c r="E551" s="549" t="n">
        <v>1588</v>
      </c>
      <c r="F551" s="553"/>
      <c r="G551" s="553"/>
      <c r="J551" s="585"/>
      <c r="K551" s="582"/>
      <c r="L551" s="582"/>
      <c r="M551" s="582"/>
      <c r="N551" s="582"/>
      <c r="O551" s="582"/>
      <c r="P551" s="582"/>
      <c r="Q551" s="582"/>
      <c r="R551" s="582"/>
      <c r="S551" s="582"/>
      <c r="T551" s="582"/>
      <c r="U551" s="582"/>
      <c r="V551" s="582"/>
      <c r="W551" s="582"/>
      <c r="X551" s="582"/>
      <c r="Y551" s="582"/>
      <c r="Z551" s="582"/>
      <c r="AA551" s="587"/>
      <c r="AB551" s="587"/>
      <c r="AC551" s="582"/>
      <c r="AD551" s="584"/>
      <c r="AE551" s="587" t="s">
        <v>682</v>
      </c>
      <c r="AF551" s="585" t="s">
        <v>1868</v>
      </c>
    </row>
    <row r="552" customFormat="false" ht="10.15" hidden="false" customHeight="true" outlineLevel="0" collapsed="false">
      <c r="A552" s="579" t="s">
        <v>1864</v>
      </c>
      <c r="B552" s="580" t="s">
        <v>1866</v>
      </c>
      <c r="C552" s="580"/>
      <c r="D552" s="553" t="s">
        <v>1869</v>
      </c>
      <c r="E552" s="549" t="n">
        <v>1588</v>
      </c>
      <c r="F552" s="553"/>
      <c r="G552" s="553"/>
      <c r="J552" s="585"/>
      <c r="K552" s="582"/>
      <c r="L552" s="582"/>
      <c r="M552" s="582"/>
      <c r="N552" s="582"/>
      <c r="O552" s="582"/>
      <c r="P552" s="582"/>
      <c r="Q552" s="582"/>
      <c r="R552" s="582"/>
      <c r="S552" s="582"/>
      <c r="T552" s="582"/>
      <c r="U552" s="582"/>
      <c r="V552" s="582"/>
      <c r="W552" s="582"/>
      <c r="X552" s="582"/>
      <c r="Y552" s="582"/>
      <c r="Z552" s="582"/>
      <c r="AA552" s="587"/>
      <c r="AB552" s="587"/>
      <c r="AC552" s="582"/>
      <c r="AD552" s="584"/>
      <c r="AE552" s="587" t="s">
        <v>682</v>
      </c>
      <c r="AF552" s="585" t="s">
        <v>1870</v>
      </c>
    </row>
    <row r="553" customFormat="false" ht="10.15" hidden="false" customHeight="true" outlineLevel="0" collapsed="false">
      <c r="A553" s="579" t="s">
        <v>1864</v>
      </c>
      <c r="B553" s="580" t="s">
        <v>684</v>
      </c>
      <c r="C553" s="580" t="n">
        <v>1</v>
      </c>
      <c r="D553" s="553" t="s">
        <v>703</v>
      </c>
      <c r="E553" s="549" t="n">
        <v>1595</v>
      </c>
      <c r="F553" s="553"/>
      <c r="G553" s="553"/>
      <c r="J553" s="585"/>
      <c r="K553" s="582"/>
      <c r="L553" s="582"/>
      <c r="M553" s="582"/>
      <c r="N553" s="582"/>
      <c r="O553" s="582"/>
      <c r="P553" s="582"/>
      <c r="Q553" s="582"/>
      <c r="R553" s="582"/>
      <c r="S553" s="582"/>
      <c r="T553" s="582"/>
      <c r="U553" s="582"/>
      <c r="V553" s="582"/>
      <c r="W553" s="582"/>
      <c r="X553" s="582"/>
      <c r="Y553" s="582"/>
      <c r="Z553" s="582"/>
      <c r="AA553" s="587"/>
      <c r="AB553" s="587"/>
      <c r="AC553" s="582"/>
      <c r="AD553" s="584"/>
      <c r="AE553" s="587" t="s">
        <v>686</v>
      </c>
      <c r="AF553" s="585" t="s">
        <v>1824</v>
      </c>
    </row>
    <row r="554" customFormat="false" ht="10.15" hidden="false" customHeight="true" outlineLevel="0" collapsed="false">
      <c r="A554" s="579" t="s">
        <v>1864</v>
      </c>
      <c r="B554" s="580" t="s">
        <v>684</v>
      </c>
      <c r="C554" s="580" t="n">
        <v>1</v>
      </c>
      <c r="D554" s="553" t="s">
        <v>705</v>
      </c>
      <c r="E554" s="549" t="n">
        <v>1595</v>
      </c>
      <c r="F554" s="553"/>
      <c r="G554" s="553"/>
      <c r="J554" s="585"/>
      <c r="K554" s="582"/>
      <c r="L554" s="582"/>
      <c r="M554" s="582"/>
      <c r="N554" s="582"/>
      <c r="O554" s="582"/>
      <c r="P554" s="582"/>
      <c r="Q554" s="582"/>
      <c r="R554" s="582"/>
      <c r="S554" s="582"/>
      <c r="T554" s="582"/>
      <c r="U554" s="582"/>
      <c r="V554" s="582"/>
      <c r="W554" s="582"/>
      <c r="X554" s="582"/>
      <c r="Y554" s="582"/>
      <c r="Z554" s="582"/>
      <c r="AA554" s="587"/>
      <c r="AB554" s="587"/>
      <c r="AC554" s="582"/>
      <c r="AD554" s="584"/>
      <c r="AE554" s="587" t="s">
        <v>686</v>
      </c>
      <c r="AF554" s="585" t="s">
        <v>1839</v>
      </c>
    </row>
    <row r="555" customFormat="false" ht="10.15" hidden="false" customHeight="true" outlineLevel="0" collapsed="false">
      <c r="A555" s="579" t="s">
        <v>1864</v>
      </c>
      <c r="B555" s="580" t="s">
        <v>684</v>
      </c>
      <c r="C555" s="580" t="n">
        <v>1</v>
      </c>
      <c r="D555" s="553" t="s">
        <v>703</v>
      </c>
      <c r="E555" s="549" t="n">
        <v>1781</v>
      </c>
      <c r="F555" s="553"/>
      <c r="G555" s="553"/>
      <c r="J555" s="585"/>
      <c r="K555" s="582"/>
      <c r="L555" s="582"/>
      <c r="M555" s="582"/>
      <c r="N555" s="582"/>
      <c r="O555" s="582"/>
      <c r="P555" s="582"/>
      <c r="Q555" s="582"/>
      <c r="R555" s="582"/>
      <c r="S555" s="582"/>
      <c r="T555" s="582"/>
      <c r="U555" s="582"/>
      <c r="V555" s="582"/>
      <c r="W555" s="582"/>
      <c r="X555" s="582"/>
      <c r="Y555" s="582"/>
      <c r="Z555" s="582"/>
      <c r="AA555" s="587"/>
      <c r="AB555" s="587"/>
      <c r="AC555" s="582"/>
      <c r="AD555" s="584"/>
      <c r="AE555" s="587" t="s">
        <v>686</v>
      </c>
      <c r="AF555" s="585" t="s">
        <v>1840</v>
      </c>
    </row>
    <row r="556" customFormat="false" ht="10.15" hidden="false" customHeight="true" outlineLevel="0" collapsed="false">
      <c r="A556" s="579" t="s">
        <v>1864</v>
      </c>
      <c r="B556" s="580" t="s">
        <v>684</v>
      </c>
      <c r="C556" s="580" t="n">
        <v>1</v>
      </c>
      <c r="D556" s="553" t="s">
        <v>705</v>
      </c>
      <c r="E556" s="549" t="n">
        <v>1781</v>
      </c>
      <c r="F556" s="553"/>
      <c r="G556" s="553"/>
      <c r="J556" s="585"/>
      <c r="K556" s="582"/>
      <c r="L556" s="582"/>
      <c r="M556" s="582"/>
      <c r="N556" s="582"/>
      <c r="O556" s="582"/>
      <c r="P556" s="582"/>
      <c r="Q556" s="582"/>
      <c r="R556" s="582"/>
      <c r="S556" s="582"/>
      <c r="T556" s="582"/>
      <c r="U556" s="582"/>
      <c r="V556" s="582"/>
      <c r="W556" s="582"/>
      <c r="X556" s="582"/>
      <c r="Y556" s="582"/>
      <c r="Z556" s="582"/>
      <c r="AA556" s="587"/>
      <c r="AB556" s="587"/>
      <c r="AC556" s="582"/>
      <c r="AD556" s="584"/>
      <c r="AE556" s="587" t="s">
        <v>686</v>
      </c>
      <c r="AF556" s="585" t="s">
        <v>1841</v>
      </c>
    </row>
    <row r="557" customFormat="false" ht="10.15" hidden="false" customHeight="true" outlineLevel="0" collapsed="false">
      <c r="A557" s="579" t="s">
        <v>1864</v>
      </c>
      <c r="B557" s="580" t="s">
        <v>680</v>
      </c>
      <c r="C557" s="580"/>
      <c r="D557" s="553" t="s">
        <v>681</v>
      </c>
      <c r="E557" s="549" t="n">
        <v>1588</v>
      </c>
      <c r="F557" s="553"/>
      <c r="G557" s="553"/>
      <c r="J557" s="585"/>
      <c r="K557" s="582"/>
      <c r="L557" s="582"/>
      <c r="M557" s="582"/>
      <c r="N557" s="582"/>
      <c r="O557" s="582"/>
      <c r="P557" s="582"/>
      <c r="Q557" s="582"/>
      <c r="R557" s="582"/>
      <c r="S557" s="582"/>
      <c r="T557" s="582"/>
      <c r="U557" s="582"/>
      <c r="V557" s="582"/>
      <c r="W557" s="582"/>
      <c r="X557" s="582"/>
      <c r="Y557" s="582"/>
      <c r="Z557" s="582"/>
      <c r="AA557" s="587"/>
      <c r="AB557" s="587"/>
      <c r="AC557" s="582"/>
      <c r="AD557" s="584"/>
      <c r="AE557" s="587" t="s">
        <v>682</v>
      </c>
      <c r="AF557" s="585" t="s">
        <v>683</v>
      </c>
    </row>
    <row r="558" customFormat="false" ht="10.15" hidden="false" customHeight="true" outlineLevel="0" collapsed="false">
      <c r="A558" s="579" t="s">
        <v>1864</v>
      </c>
      <c r="B558" s="580" t="s">
        <v>697</v>
      </c>
      <c r="C558" s="580"/>
      <c r="D558" s="553" t="s">
        <v>1853</v>
      </c>
      <c r="E558" s="549" t="n">
        <v>1588</v>
      </c>
      <c r="F558" s="553"/>
      <c r="G558" s="553"/>
      <c r="J558" s="585"/>
      <c r="K558" s="582"/>
      <c r="L558" s="582"/>
      <c r="M558" s="582"/>
      <c r="N558" s="582"/>
      <c r="O558" s="582"/>
      <c r="P558" s="582"/>
      <c r="Q558" s="582"/>
      <c r="R558" s="582"/>
      <c r="S558" s="582"/>
      <c r="T558" s="582"/>
      <c r="U558" s="582"/>
      <c r="V558" s="582"/>
      <c r="W558" s="582"/>
      <c r="X558" s="582"/>
      <c r="Y558" s="582"/>
      <c r="Z558" s="582"/>
      <c r="AA558" s="587"/>
      <c r="AB558" s="587"/>
      <c r="AC558" s="582"/>
      <c r="AD558" s="584"/>
      <c r="AE558" s="587" t="s">
        <v>699</v>
      </c>
      <c r="AF558" s="585" t="s">
        <v>700</v>
      </c>
    </row>
    <row r="559" customFormat="false" ht="10.15" hidden="false" customHeight="true" outlineLevel="0" collapsed="false">
      <c r="A559" s="579" t="s">
        <v>1864</v>
      </c>
      <c r="B559" s="580" t="s">
        <v>697</v>
      </c>
      <c r="C559" s="580"/>
      <c r="D559" s="553" t="s">
        <v>701</v>
      </c>
      <c r="E559" s="549" t="n">
        <v>1588</v>
      </c>
      <c r="F559" s="553"/>
      <c r="G559" s="553"/>
      <c r="J559" s="585"/>
      <c r="K559" s="582"/>
      <c r="L559" s="582"/>
      <c r="M559" s="582"/>
      <c r="N559" s="582"/>
      <c r="O559" s="582"/>
      <c r="P559" s="582"/>
      <c r="Q559" s="582"/>
      <c r="R559" s="582"/>
      <c r="S559" s="582"/>
      <c r="T559" s="582"/>
      <c r="U559" s="582"/>
      <c r="V559" s="582"/>
      <c r="W559" s="582"/>
      <c r="X559" s="582"/>
      <c r="Y559" s="582"/>
      <c r="Z559" s="582"/>
      <c r="AA559" s="587"/>
      <c r="AB559" s="587"/>
      <c r="AC559" s="582"/>
      <c r="AD559" s="584"/>
      <c r="AE559" s="587" t="s">
        <v>699</v>
      </c>
      <c r="AF559" s="585" t="s">
        <v>702</v>
      </c>
    </row>
    <row r="560" customFormat="false" ht="10.15" hidden="false" customHeight="true" outlineLevel="0" collapsed="false">
      <c r="A560" s="579" t="s">
        <v>1864</v>
      </c>
      <c r="B560" s="580" t="s">
        <v>684</v>
      </c>
      <c r="C560" s="580" t="n">
        <v>1</v>
      </c>
      <c r="D560" s="553" t="s">
        <v>703</v>
      </c>
      <c r="E560" s="549" t="n">
        <v>1595</v>
      </c>
      <c r="F560" s="553"/>
      <c r="G560" s="553"/>
      <c r="J560" s="585"/>
      <c r="K560" s="582"/>
      <c r="L560" s="582"/>
      <c r="M560" s="582"/>
      <c r="N560" s="582"/>
      <c r="O560" s="582"/>
      <c r="P560" s="582"/>
      <c r="Q560" s="582"/>
      <c r="R560" s="582"/>
      <c r="S560" s="582"/>
      <c r="T560" s="582"/>
      <c r="U560" s="582"/>
      <c r="V560" s="582"/>
      <c r="W560" s="582"/>
      <c r="X560" s="582"/>
      <c r="Y560" s="582"/>
      <c r="Z560" s="582"/>
      <c r="AA560" s="587"/>
      <c r="AB560" s="587"/>
      <c r="AC560" s="582"/>
      <c r="AD560" s="584"/>
      <c r="AE560" s="587" t="s">
        <v>686</v>
      </c>
      <c r="AF560" s="585" t="s">
        <v>704</v>
      </c>
    </row>
    <row r="561" customFormat="false" ht="10.15" hidden="false" customHeight="true" outlineLevel="0" collapsed="false">
      <c r="A561" s="579" t="s">
        <v>1864</v>
      </c>
      <c r="B561" s="580" t="s">
        <v>684</v>
      </c>
      <c r="C561" s="580" t="n">
        <v>1</v>
      </c>
      <c r="D561" s="553" t="s">
        <v>705</v>
      </c>
      <c r="E561" s="549" t="n">
        <v>1595</v>
      </c>
      <c r="F561" s="553"/>
      <c r="G561" s="553"/>
      <c r="J561" s="585"/>
      <c r="K561" s="582"/>
      <c r="L561" s="582"/>
      <c r="M561" s="582"/>
      <c r="N561" s="582"/>
      <c r="O561" s="582"/>
      <c r="P561" s="582"/>
      <c r="Q561" s="582"/>
      <c r="R561" s="582"/>
      <c r="S561" s="582"/>
      <c r="T561" s="582"/>
      <c r="U561" s="582"/>
      <c r="V561" s="582"/>
      <c r="W561" s="582"/>
      <c r="X561" s="582"/>
      <c r="Y561" s="582"/>
      <c r="Z561" s="582"/>
      <c r="AA561" s="587"/>
      <c r="AB561" s="587"/>
      <c r="AC561" s="582"/>
      <c r="AD561" s="584"/>
      <c r="AE561" s="587" t="s">
        <v>686</v>
      </c>
      <c r="AF561" s="585" t="s">
        <v>706</v>
      </c>
    </row>
    <row r="562" customFormat="false" ht="10.15" hidden="false" customHeight="true" outlineLevel="0" collapsed="false">
      <c r="A562" s="579" t="s">
        <v>1864</v>
      </c>
      <c r="B562" s="580" t="s">
        <v>684</v>
      </c>
      <c r="C562" s="580" t="n">
        <v>1</v>
      </c>
      <c r="D562" s="553" t="s">
        <v>707</v>
      </c>
      <c r="E562" s="549" t="n">
        <v>1781</v>
      </c>
      <c r="F562" s="553"/>
      <c r="G562" s="553"/>
      <c r="J562" s="585"/>
      <c r="K562" s="582"/>
      <c r="L562" s="582"/>
      <c r="M562" s="582"/>
      <c r="N562" s="582"/>
      <c r="O562" s="582"/>
      <c r="P562" s="582"/>
      <c r="Q562" s="582"/>
      <c r="R562" s="582"/>
      <c r="S562" s="582"/>
      <c r="T562" s="582"/>
      <c r="U562" s="582"/>
      <c r="V562" s="582"/>
      <c r="W562" s="582"/>
      <c r="X562" s="582"/>
      <c r="Y562" s="582"/>
      <c r="Z562" s="582"/>
      <c r="AA562" s="587"/>
      <c r="AB562" s="587"/>
      <c r="AC562" s="582"/>
      <c r="AD562" s="584"/>
      <c r="AE562" s="587" t="s">
        <v>686</v>
      </c>
      <c r="AF562" s="585" t="s">
        <v>708</v>
      </c>
    </row>
    <row r="563" customFormat="false" ht="10.15" hidden="false" customHeight="true" outlineLevel="0" collapsed="false">
      <c r="A563" s="579" t="s">
        <v>1864</v>
      </c>
      <c r="B563" s="580" t="s">
        <v>684</v>
      </c>
      <c r="C563" s="580" t="n">
        <v>1</v>
      </c>
      <c r="D563" s="553" t="s">
        <v>709</v>
      </c>
      <c r="E563" s="549" t="n">
        <v>1781</v>
      </c>
      <c r="F563" s="553"/>
      <c r="G563" s="553"/>
      <c r="J563" s="585"/>
      <c r="K563" s="582"/>
      <c r="L563" s="582"/>
      <c r="M563" s="582"/>
      <c r="N563" s="582"/>
      <c r="O563" s="582"/>
      <c r="P563" s="582"/>
      <c r="Q563" s="582"/>
      <c r="R563" s="582"/>
      <c r="S563" s="582"/>
      <c r="T563" s="582"/>
      <c r="U563" s="582"/>
      <c r="V563" s="582"/>
      <c r="W563" s="582"/>
      <c r="X563" s="582"/>
      <c r="Y563" s="582"/>
      <c r="Z563" s="582"/>
      <c r="AA563" s="587"/>
      <c r="AB563" s="587"/>
      <c r="AC563" s="582"/>
      <c r="AD563" s="584"/>
      <c r="AE563" s="587" t="s">
        <v>686</v>
      </c>
      <c r="AF563" s="585" t="s">
        <v>710</v>
      </c>
    </row>
    <row r="564" customFormat="false" ht="10.15" hidden="false" customHeight="true" outlineLevel="0" collapsed="false">
      <c r="A564" s="579" t="s">
        <v>1864</v>
      </c>
      <c r="B564" s="580" t="s">
        <v>1854</v>
      </c>
      <c r="C564" s="580"/>
      <c r="D564" s="553" t="s">
        <v>766</v>
      </c>
      <c r="E564" s="549" t="n">
        <v>1921</v>
      </c>
      <c r="F564" s="553"/>
      <c r="G564" s="553"/>
      <c r="J564" s="585"/>
      <c r="K564" s="582"/>
      <c r="L564" s="582"/>
      <c r="M564" s="582"/>
      <c r="N564" s="582"/>
      <c r="O564" s="582"/>
      <c r="P564" s="582"/>
      <c r="Q564" s="582"/>
      <c r="R564" s="582"/>
      <c r="S564" s="582"/>
      <c r="T564" s="582"/>
      <c r="U564" s="582"/>
      <c r="V564" s="582"/>
      <c r="W564" s="582"/>
      <c r="X564" s="582"/>
      <c r="Y564" s="582"/>
      <c r="Z564" s="582"/>
      <c r="AA564" s="587"/>
      <c r="AB564" s="587"/>
      <c r="AC564" s="582"/>
      <c r="AD564" s="584"/>
      <c r="AE564" s="587" t="s">
        <v>686</v>
      </c>
      <c r="AF564" s="585" t="s">
        <v>712</v>
      </c>
    </row>
    <row r="565" customFormat="false" ht="10.15" hidden="false" customHeight="true" outlineLevel="0" collapsed="false">
      <c r="A565" s="579" t="s">
        <v>1864</v>
      </c>
      <c r="B565" s="580" t="s">
        <v>1854</v>
      </c>
      <c r="C565" s="580"/>
      <c r="D565" s="553" t="s">
        <v>1191</v>
      </c>
      <c r="E565" s="549" t="n">
        <v>1921</v>
      </c>
      <c r="F565" s="553"/>
      <c r="G565" s="553"/>
      <c r="J565" s="585"/>
      <c r="K565" s="582"/>
      <c r="L565" s="582"/>
      <c r="M565" s="582"/>
      <c r="N565" s="582"/>
      <c r="O565" s="582"/>
      <c r="P565" s="582"/>
      <c r="Q565" s="582"/>
      <c r="R565" s="582"/>
      <c r="S565" s="582"/>
      <c r="T565" s="582"/>
      <c r="U565" s="582"/>
      <c r="V565" s="582"/>
      <c r="W565" s="582"/>
      <c r="X565" s="582"/>
      <c r="Y565" s="582"/>
      <c r="Z565" s="582"/>
      <c r="AA565" s="587"/>
      <c r="AB565" s="587"/>
      <c r="AC565" s="582"/>
      <c r="AD565" s="584"/>
      <c r="AE565" s="587" t="s">
        <v>714</v>
      </c>
      <c r="AF565" s="585" t="s">
        <v>715</v>
      </c>
    </row>
    <row r="566" customFormat="false" ht="10.15" hidden="false" customHeight="true" outlineLevel="0" collapsed="false">
      <c r="A566" s="579" t="s">
        <v>1871</v>
      </c>
      <c r="B566" s="580" t="s">
        <v>762</v>
      </c>
      <c r="C566" s="580" t="n">
        <v>1</v>
      </c>
      <c r="D566" s="553" t="s">
        <v>1872</v>
      </c>
      <c r="E566" s="549" t="n">
        <v>1913</v>
      </c>
      <c r="F566" s="553"/>
      <c r="G566" s="553"/>
      <c r="J566" s="585"/>
      <c r="K566" s="582"/>
      <c r="L566" s="582"/>
      <c r="M566" s="582"/>
      <c r="N566" s="582"/>
      <c r="O566" s="582"/>
      <c r="P566" s="582"/>
      <c r="Q566" s="582"/>
      <c r="R566" s="582"/>
      <c r="S566" s="582"/>
      <c r="T566" s="582"/>
      <c r="U566" s="582"/>
      <c r="V566" s="582"/>
      <c r="W566" s="582"/>
      <c r="X566" s="582"/>
      <c r="Y566" s="582"/>
      <c r="Z566" s="582"/>
      <c r="AA566" s="587"/>
      <c r="AB566" s="587"/>
      <c r="AC566" s="582"/>
      <c r="AD566" s="584"/>
      <c r="AE566" s="587" t="s">
        <v>714</v>
      </c>
      <c r="AF566" s="585" t="s">
        <v>1873</v>
      </c>
    </row>
    <row r="567" customFormat="false" ht="10.15" hidden="false" customHeight="true" outlineLevel="0" collapsed="false">
      <c r="A567" s="579" t="s">
        <v>1874</v>
      </c>
      <c r="B567" s="580" t="s">
        <v>1875</v>
      </c>
      <c r="C567" s="580" t="n">
        <v>1</v>
      </c>
      <c r="D567" s="553" t="s">
        <v>1807</v>
      </c>
      <c r="E567" s="549" t="n">
        <v>1116</v>
      </c>
      <c r="F567" s="553"/>
      <c r="G567" s="553"/>
      <c r="J567" s="585"/>
      <c r="K567" s="582"/>
      <c r="L567" s="582"/>
      <c r="M567" s="582"/>
      <c r="N567" s="582"/>
      <c r="O567" s="582"/>
      <c r="P567" s="582"/>
      <c r="Q567" s="582"/>
      <c r="R567" s="582"/>
      <c r="S567" s="582"/>
      <c r="T567" s="582"/>
      <c r="U567" s="582"/>
      <c r="V567" s="582"/>
      <c r="W567" s="582"/>
      <c r="X567" s="582"/>
      <c r="Y567" s="582"/>
      <c r="Z567" s="582"/>
      <c r="AA567" s="587"/>
      <c r="AB567" s="587"/>
      <c r="AC567" s="582"/>
      <c r="AD567" s="584"/>
      <c r="AE567" s="587" t="s">
        <v>1876</v>
      </c>
      <c r="AF567" s="585" t="s">
        <v>1877</v>
      </c>
    </row>
    <row r="568" customFormat="false" ht="10.15" hidden="false" customHeight="true" outlineLevel="0" collapsed="false">
      <c r="A568" s="579" t="s">
        <v>1878</v>
      </c>
      <c r="B568" s="580" t="s">
        <v>1875</v>
      </c>
      <c r="C568" s="580" t="n">
        <v>1</v>
      </c>
      <c r="D568" s="553" t="s">
        <v>1807</v>
      </c>
      <c r="E568" s="549" t="n">
        <v>1301</v>
      </c>
      <c r="F568" s="553"/>
      <c r="G568" s="553"/>
      <c r="J568" s="585"/>
      <c r="K568" s="582"/>
      <c r="L568" s="582"/>
      <c r="M568" s="582"/>
      <c r="N568" s="582"/>
      <c r="O568" s="582"/>
      <c r="P568" s="582"/>
      <c r="Q568" s="582"/>
      <c r="R568" s="582"/>
      <c r="S568" s="582"/>
      <c r="T568" s="582"/>
      <c r="U568" s="582"/>
      <c r="V568" s="582"/>
      <c r="W568" s="582"/>
      <c r="X568" s="582"/>
      <c r="Y568" s="582"/>
      <c r="Z568" s="582"/>
      <c r="AA568" s="587"/>
      <c r="AB568" s="587"/>
      <c r="AC568" s="582"/>
      <c r="AD568" s="584"/>
      <c r="AE568" s="587" t="s">
        <v>1876</v>
      </c>
      <c r="AF568" s="585" t="s">
        <v>1879</v>
      </c>
    </row>
    <row r="569" customFormat="false" ht="10.15" hidden="false" customHeight="true" outlineLevel="0" collapsed="false">
      <c r="A569" s="579" t="s">
        <v>1880</v>
      </c>
      <c r="B569" s="580" t="s">
        <v>1875</v>
      </c>
      <c r="C569" s="580" t="n">
        <v>1</v>
      </c>
      <c r="D569" s="553" t="s">
        <v>1178</v>
      </c>
      <c r="E569" s="549" t="n">
        <v>903</v>
      </c>
      <c r="F569" s="553"/>
      <c r="G569" s="553"/>
      <c r="J569" s="585"/>
      <c r="K569" s="582"/>
      <c r="L569" s="582"/>
      <c r="M569" s="582"/>
      <c r="N569" s="582"/>
      <c r="O569" s="582"/>
      <c r="P569" s="582"/>
      <c r="Q569" s="582"/>
      <c r="R569" s="582"/>
      <c r="S569" s="582"/>
      <c r="T569" s="582"/>
      <c r="U569" s="582"/>
      <c r="V569" s="582"/>
      <c r="W569" s="582"/>
      <c r="X569" s="582"/>
      <c r="Y569" s="582"/>
      <c r="Z569" s="582"/>
      <c r="AA569" s="587"/>
      <c r="AB569" s="587"/>
      <c r="AC569" s="582"/>
      <c r="AD569" s="584"/>
      <c r="AE569" s="587" t="s">
        <v>1876</v>
      </c>
      <c r="AF569" s="585" t="s">
        <v>1881</v>
      </c>
    </row>
    <row r="570" customFormat="false" ht="10.15" hidden="false" customHeight="true" outlineLevel="0" collapsed="false">
      <c r="D570" s="553"/>
      <c r="F570" s="553"/>
      <c r="G570" s="553"/>
      <c r="J570" s="585"/>
      <c r="K570" s="582"/>
      <c r="L570" s="582"/>
      <c r="M570" s="582"/>
      <c r="N570" s="582"/>
      <c r="O570" s="582"/>
      <c r="P570" s="582"/>
      <c r="Q570" s="582"/>
      <c r="R570" s="582"/>
      <c r="S570" s="582"/>
      <c r="T570" s="582"/>
      <c r="U570" s="582"/>
      <c r="V570" s="582"/>
      <c r="W570" s="582"/>
      <c r="X570" s="582"/>
      <c r="Y570" s="582"/>
      <c r="Z570" s="582"/>
      <c r="AA570" s="587"/>
      <c r="AB570" s="587"/>
      <c r="AC570" s="582"/>
      <c r="AD570" s="584"/>
      <c r="AE570" s="587"/>
      <c r="AF570" s="585"/>
    </row>
    <row r="571" customFormat="false" ht="10.15" hidden="false" customHeight="true" outlineLevel="0" collapsed="false">
      <c r="A571" s="563" t="s">
        <v>1882</v>
      </c>
      <c r="B571" s="564" t="s">
        <v>1883</v>
      </c>
      <c r="C571" s="565" t="n">
        <v>1</v>
      </c>
      <c r="D571" s="593"/>
      <c r="E571" s="567"/>
      <c r="F571" s="593"/>
      <c r="G571" s="593"/>
      <c r="H571" s="594"/>
      <c r="I571" s="567" t="s">
        <v>1884</v>
      </c>
      <c r="J571" s="569" t="s">
        <v>975</v>
      </c>
      <c r="K571" s="569" t="s">
        <v>1002</v>
      </c>
      <c r="L571" s="569" t="s">
        <v>1885</v>
      </c>
      <c r="M571" s="569" t="s">
        <v>1004</v>
      </c>
      <c r="N571" s="569" t="s">
        <v>1005</v>
      </c>
      <c r="O571" s="569" t="s">
        <v>296</v>
      </c>
      <c r="P571" s="569"/>
      <c r="Q571" s="569"/>
      <c r="R571" s="569"/>
      <c r="S571" s="569"/>
      <c r="T571" s="569" t="n">
        <v>65</v>
      </c>
      <c r="U571" s="569" t="s">
        <v>832</v>
      </c>
      <c r="V571" s="569"/>
      <c r="W571" s="569"/>
      <c r="X571" s="569"/>
      <c r="Y571" s="569"/>
      <c r="Z571" s="569" t="n">
        <v>200</v>
      </c>
      <c r="AA571" s="569"/>
      <c r="AB571" s="569"/>
      <c r="AC571" s="569" t="s">
        <v>1886</v>
      </c>
      <c r="AD571" s="578"/>
      <c r="AE571" s="569"/>
      <c r="AF571" s="569"/>
    </row>
    <row r="572" customFormat="false" ht="10.15" hidden="false" customHeight="true" outlineLevel="0" collapsed="false">
      <c r="A572" s="563" t="s">
        <v>1887</v>
      </c>
      <c r="B572" s="564" t="s">
        <v>1888</v>
      </c>
      <c r="C572" s="565" t="n">
        <v>1</v>
      </c>
      <c r="D572" s="593"/>
      <c r="E572" s="567"/>
      <c r="F572" s="593"/>
      <c r="G572" s="593"/>
      <c r="H572" s="594"/>
      <c r="I572" s="567" t="s">
        <v>1889</v>
      </c>
      <c r="J572" s="569" t="s">
        <v>1890</v>
      </c>
      <c r="K572" s="569" t="s">
        <v>998</v>
      </c>
      <c r="L572" s="569" t="n">
        <v>130</v>
      </c>
      <c r="M572" s="569" t="n">
        <v>150</v>
      </c>
      <c r="N572" s="569" t="s">
        <v>86</v>
      </c>
      <c r="O572" s="569" t="n">
        <v>57</v>
      </c>
      <c r="P572" s="569"/>
      <c r="Q572" s="569"/>
      <c r="R572" s="569"/>
      <c r="S572" s="569"/>
      <c r="T572" s="569" t="n">
        <v>50</v>
      </c>
      <c r="U572" s="569" t="s">
        <v>832</v>
      </c>
      <c r="V572" s="569"/>
      <c r="W572" s="569"/>
      <c r="X572" s="569"/>
      <c r="Y572" s="569"/>
      <c r="Z572" s="569" t="n">
        <v>175</v>
      </c>
      <c r="AA572" s="569"/>
      <c r="AB572" s="569"/>
      <c r="AC572" s="569" t="s">
        <v>1891</v>
      </c>
      <c r="AD572" s="578"/>
      <c r="AE572" s="569"/>
      <c r="AF572" s="569"/>
    </row>
    <row r="573" customFormat="false" ht="10.15" hidden="false" customHeight="true" outlineLevel="0" collapsed="false">
      <c r="A573" s="563" t="s">
        <v>1882</v>
      </c>
      <c r="B573" s="564" t="s">
        <v>1892</v>
      </c>
      <c r="C573" s="565" t="n">
        <v>1</v>
      </c>
      <c r="D573" s="593"/>
      <c r="E573" s="567"/>
      <c r="F573" s="593"/>
      <c r="G573" s="593"/>
      <c r="H573" s="594"/>
      <c r="I573" s="567" t="s">
        <v>1893</v>
      </c>
      <c r="J573" s="569" t="s">
        <v>1894</v>
      </c>
      <c r="K573" s="569" t="s">
        <v>998</v>
      </c>
      <c r="L573" s="569" t="n">
        <v>130</v>
      </c>
      <c r="M573" s="569" t="n">
        <v>160</v>
      </c>
      <c r="N573" s="569" t="s">
        <v>1895</v>
      </c>
      <c r="O573" s="569" t="n">
        <v>50</v>
      </c>
      <c r="P573" s="569"/>
      <c r="Q573" s="569"/>
      <c r="R573" s="569"/>
      <c r="S573" s="569"/>
      <c r="T573" s="569" t="n">
        <v>50</v>
      </c>
      <c r="U573" s="569" t="s">
        <v>832</v>
      </c>
      <c r="V573" s="569"/>
      <c r="W573" s="569"/>
      <c r="X573" s="569"/>
      <c r="Y573" s="569"/>
      <c r="Z573" s="569" t="n">
        <v>175</v>
      </c>
      <c r="AA573" s="569"/>
      <c r="AB573" s="569"/>
      <c r="AC573" s="569" t="s">
        <v>1891</v>
      </c>
      <c r="AD573" s="578"/>
      <c r="AE573" s="569"/>
      <c r="AF573" s="569"/>
    </row>
    <row r="574" s="597" customFormat="true" ht="10.15" hidden="false" customHeight="true" outlineLevel="0" collapsed="false">
      <c r="A574" s="564" t="s">
        <v>1896</v>
      </c>
      <c r="B574" s="565" t="s">
        <v>947</v>
      </c>
      <c r="C574" s="565" t="n">
        <v>1</v>
      </c>
      <c r="D574" s="593"/>
      <c r="E574" s="567"/>
      <c r="F574" s="593"/>
      <c r="G574" s="593"/>
      <c r="H574" s="567"/>
      <c r="I574" s="605" t="s">
        <v>948</v>
      </c>
      <c r="J574" s="596"/>
      <c r="K574" s="589"/>
      <c r="L574" s="589"/>
      <c r="M574" s="589"/>
      <c r="N574" s="589"/>
      <c r="O574" s="589"/>
      <c r="P574" s="589"/>
      <c r="Q574" s="589"/>
      <c r="R574" s="589"/>
      <c r="S574" s="589"/>
      <c r="T574" s="589"/>
      <c r="U574" s="589"/>
      <c r="V574" s="589"/>
      <c r="W574" s="589"/>
      <c r="X574" s="589"/>
      <c r="Y574" s="589"/>
      <c r="Z574" s="589"/>
      <c r="AA574" s="569"/>
      <c r="AB574" s="569"/>
      <c r="AC574" s="589"/>
      <c r="AD574" s="578"/>
      <c r="AE574" s="569"/>
      <c r="AF574" s="596"/>
    </row>
    <row r="575" customFormat="false" ht="10.15" hidden="false" customHeight="true" outlineLevel="0" collapsed="false">
      <c r="A575" s="563" t="s">
        <v>1887</v>
      </c>
      <c r="B575" s="564" t="s">
        <v>1897</v>
      </c>
      <c r="C575" s="564" t="n">
        <v>1</v>
      </c>
      <c r="D575" s="593"/>
      <c r="E575" s="567"/>
      <c r="F575" s="593"/>
      <c r="G575" s="593"/>
      <c r="H575" s="594"/>
      <c r="I575" s="567" t="s">
        <v>1898</v>
      </c>
      <c r="J575" s="569" t="n">
        <v>28</v>
      </c>
      <c r="K575" s="569" t="s">
        <v>595</v>
      </c>
      <c r="L575" s="569" t="n">
        <v>115</v>
      </c>
      <c r="M575" s="569" t="n">
        <v>200</v>
      </c>
      <c r="N575" s="569" t="s">
        <v>98</v>
      </c>
      <c r="O575" s="569" t="n">
        <v>50</v>
      </c>
      <c r="P575" s="569"/>
      <c r="Q575" s="569"/>
      <c r="R575" s="569"/>
      <c r="S575" s="569"/>
      <c r="T575" s="569" t="n">
        <v>50</v>
      </c>
      <c r="U575" s="569" t="n">
        <v>50</v>
      </c>
      <c r="V575" s="569"/>
      <c r="W575" s="569"/>
      <c r="X575" s="569"/>
      <c r="Y575" s="569"/>
      <c r="Z575" s="569" t="n">
        <v>175</v>
      </c>
      <c r="AA575" s="569"/>
      <c r="AB575" s="569"/>
      <c r="AC575" s="569" t="s">
        <v>927</v>
      </c>
      <c r="AD575" s="578"/>
      <c r="AE575" s="569"/>
      <c r="AF575" s="569"/>
    </row>
    <row r="576" customFormat="false" ht="10.15" hidden="false" customHeight="true" outlineLevel="0" collapsed="false">
      <c r="A576" s="563" t="s">
        <v>1882</v>
      </c>
      <c r="B576" s="564" t="s">
        <v>1899</v>
      </c>
      <c r="C576" s="564" t="n">
        <v>1</v>
      </c>
      <c r="D576" s="593"/>
      <c r="E576" s="567"/>
      <c r="F576" s="593"/>
      <c r="G576" s="593"/>
      <c r="H576" s="594"/>
      <c r="I576" s="567" t="s">
        <v>1900</v>
      </c>
      <c r="J576" s="569" t="n">
        <v>28</v>
      </c>
      <c r="K576" s="569" t="s">
        <v>595</v>
      </c>
      <c r="L576" s="569" t="n">
        <v>115</v>
      </c>
      <c r="M576" s="569" t="n">
        <v>200</v>
      </c>
      <c r="N576" s="569" t="s">
        <v>98</v>
      </c>
      <c r="O576" s="569" t="n">
        <v>50</v>
      </c>
      <c r="P576" s="569"/>
      <c r="Q576" s="569"/>
      <c r="R576" s="569"/>
      <c r="S576" s="569"/>
      <c r="T576" s="569" t="n">
        <v>50</v>
      </c>
      <c r="U576" s="569" t="n">
        <v>55</v>
      </c>
      <c r="V576" s="569"/>
      <c r="W576" s="569"/>
      <c r="X576" s="569"/>
      <c r="Y576" s="569"/>
      <c r="Z576" s="569" t="n">
        <v>175</v>
      </c>
      <c r="AA576" s="569"/>
      <c r="AB576" s="569"/>
      <c r="AC576" s="569" t="s">
        <v>927</v>
      </c>
      <c r="AD576" s="578"/>
      <c r="AE576" s="569"/>
      <c r="AF576" s="569"/>
    </row>
    <row r="577" s="597" customFormat="true" ht="10.15" hidden="false" customHeight="true" outlineLevel="0" collapsed="false">
      <c r="A577" s="564" t="s">
        <v>1896</v>
      </c>
      <c r="B577" s="565" t="s">
        <v>1901</v>
      </c>
      <c r="C577" s="565" t="n">
        <v>1</v>
      </c>
      <c r="D577" s="593"/>
      <c r="E577" s="567"/>
      <c r="F577" s="593"/>
      <c r="G577" s="593"/>
      <c r="H577" s="567"/>
      <c r="I577" s="605" t="s">
        <v>1902</v>
      </c>
      <c r="J577" s="596"/>
      <c r="K577" s="589"/>
      <c r="L577" s="589"/>
      <c r="M577" s="589"/>
      <c r="N577" s="589"/>
      <c r="O577" s="589"/>
      <c r="P577" s="589"/>
      <c r="Q577" s="589"/>
      <c r="R577" s="589"/>
      <c r="S577" s="589"/>
      <c r="T577" s="589"/>
      <c r="U577" s="589"/>
      <c r="V577" s="589"/>
      <c r="W577" s="589"/>
      <c r="X577" s="589"/>
      <c r="Y577" s="589"/>
      <c r="Z577" s="589"/>
      <c r="AA577" s="569"/>
      <c r="AB577" s="569"/>
      <c r="AC577" s="589"/>
      <c r="AD577" s="578"/>
      <c r="AE577" s="569"/>
      <c r="AF577" s="596"/>
    </row>
    <row r="578" s="597" customFormat="true" ht="10.15" hidden="false" customHeight="true" outlineLevel="0" collapsed="false">
      <c r="A578" s="564" t="s">
        <v>1896</v>
      </c>
      <c r="B578" s="565" t="s">
        <v>1903</v>
      </c>
      <c r="C578" s="565" t="n">
        <v>1</v>
      </c>
      <c r="D578" s="593"/>
      <c r="E578" s="567"/>
      <c r="F578" s="593"/>
      <c r="G578" s="593"/>
      <c r="H578" s="567"/>
      <c r="I578" s="605" t="s">
        <v>1904</v>
      </c>
      <c r="J578" s="596"/>
      <c r="K578" s="589"/>
      <c r="L578" s="589"/>
      <c r="M578" s="589"/>
      <c r="N578" s="589"/>
      <c r="O578" s="589"/>
      <c r="P578" s="589"/>
      <c r="Q578" s="589"/>
      <c r="R578" s="589"/>
      <c r="S578" s="589"/>
      <c r="T578" s="589"/>
      <c r="U578" s="589"/>
      <c r="V578" s="589"/>
      <c r="W578" s="589"/>
      <c r="X578" s="589"/>
      <c r="Y578" s="589"/>
      <c r="Z578" s="589"/>
      <c r="AA578" s="569"/>
      <c r="AB578" s="569"/>
      <c r="AC578" s="589"/>
      <c r="AD578" s="578"/>
      <c r="AE578" s="569"/>
      <c r="AF578" s="596"/>
    </row>
    <row r="579" customFormat="false" ht="10.15" hidden="false" customHeight="true" outlineLevel="0" collapsed="false">
      <c r="A579" s="563" t="s">
        <v>1887</v>
      </c>
      <c r="B579" s="564" t="s">
        <v>1905</v>
      </c>
      <c r="C579" s="564" t="n">
        <v>1</v>
      </c>
      <c r="D579" s="593"/>
      <c r="E579" s="567"/>
      <c r="F579" s="593"/>
      <c r="G579" s="593"/>
      <c r="H579" s="594"/>
      <c r="I579" s="567" t="s">
        <v>1906</v>
      </c>
      <c r="J579" s="569" t="n">
        <v>36</v>
      </c>
      <c r="K579" s="569" t="s">
        <v>595</v>
      </c>
      <c r="L579" s="569" t="n">
        <v>170</v>
      </c>
      <c r="M579" s="569" t="n">
        <v>200</v>
      </c>
      <c r="N579" s="569" t="s">
        <v>98</v>
      </c>
      <c r="O579" s="569" t="n">
        <v>50</v>
      </c>
      <c r="P579" s="569"/>
      <c r="Q579" s="569"/>
      <c r="R579" s="569"/>
      <c r="S579" s="569"/>
      <c r="T579" s="569" t="n">
        <v>55</v>
      </c>
      <c r="U579" s="569" t="n">
        <v>80</v>
      </c>
      <c r="V579" s="569"/>
      <c r="W579" s="569"/>
      <c r="X579" s="569"/>
      <c r="Y579" s="569"/>
      <c r="Z579" s="569" t="n">
        <v>175</v>
      </c>
      <c r="AA579" s="569"/>
      <c r="AB579" s="569"/>
      <c r="AC579" s="569" t="s">
        <v>927</v>
      </c>
      <c r="AD579" s="578"/>
      <c r="AE579" s="569"/>
      <c r="AF579" s="569"/>
    </row>
    <row r="580" customFormat="false" ht="10.15" hidden="false" customHeight="true" outlineLevel="0" collapsed="false">
      <c r="A580" s="563" t="s">
        <v>1882</v>
      </c>
      <c r="B580" s="564" t="s">
        <v>1907</v>
      </c>
      <c r="C580" s="564" t="n">
        <v>1</v>
      </c>
      <c r="D580" s="593"/>
      <c r="E580" s="567"/>
      <c r="F580" s="593"/>
      <c r="G580" s="593"/>
      <c r="H580" s="594"/>
      <c r="I580" s="567" t="s">
        <v>1908</v>
      </c>
      <c r="J580" s="569" t="n">
        <v>36</v>
      </c>
      <c r="K580" s="569" t="s">
        <v>595</v>
      </c>
      <c r="L580" s="569" t="n">
        <v>170</v>
      </c>
      <c r="M580" s="569" t="n">
        <v>200</v>
      </c>
      <c r="N580" s="569" t="s">
        <v>98</v>
      </c>
      <c r="O580" s="569" t="n">
        <v>60</v>
      </c>
      <c r="P580" s="569"/>
      <c r="Q580" s="569"/>
      <c r="R580" s="569"/>
      <c r="S580" s="569"/>
      <c r="T580" s="569" t="n">
        <v>55</v>
      </c>
      <c r="U580" s="569" t="n">
        <v>55</v>
      </c>
      <c r="V580" s="569"/>
      <c r="W580" s="569"/>
      <c r="X580" s="569"/>
      <c r="Y580" s="569"/>
      <c r="Z580" s="569" t="n">
        <v>175</v>
      </c>
      <c r="AA580" s="569"/>
      <c r="AB580" s="569"/>
      <c r="AC580" s="569" t="s">
        <v>927</v>
      </c>
      <c r="AD580" s="578"/>
      <c r="AE580" s="569"/>
      <c r="AF580" s="569"/>
    </row>
    <row r="581" s="597" customFormat="true" ht="10.15" hidden="false" customHeight="true" outlineLevel="0" collapsed="false">
      <c r="A581" s="564" t="s">
        <v>1896</v>
      </c>
      <c r="B581" s="565" t="s">
        <v>1909</v>
      </c>
      <c r="C581" s="565" t="n">
        <v>1</v>
      </c>
      <c r="D581" s="593"/>
      <c r="E581" s="567"/>
      <c r="F581" s="567"/>
      <c r="G581" s="567"/>
      <c r="H581" s="567"/>
      <c r="I581" s="605" t="s">
        <v>1910</v>
      </c>
      <c r="J581" s="596"/>
      <c r="K581" s="589"/>
      <c r="L581" s="589"/>
      <c r="M581" s="589"/>
      <c r="N581" s="589"/>
      <c r="O581" s="589"/>
      <c r="P581" s="589"/>
      <c r="Q581" s="589"/>
      <c r="R581" s="589"/>
      <c r="S581" s="589"/>
      <c r="T581" s="589"/>
      <c r="U581" s="589"/>
      <c r="V581" s="589"/>
      <c r="W581" s="589"/>
      <c r="X581" s="589"/>
      <c r="Y581" s="589"/>
      <c r="Z581" s="589"/>
      <c r="AA581" s="569"/>
      <c r="AB581" s="569"/>
      <c r="AC581" s="589"/>
      <c r="AD581" s="578"/>
      <c r="AE581" s="569"/>
      <c r="AF581" s="596"/>
    </row>
    <row r="582" s="597" customFormat="true" ht="10.15" hidden="false" customHeight="true" outlineLevel="0" collapsed="false">
      <c r="A582" s="564" t="s">
        <v>1896</v>
      </c>
      <c r="B582" s="606" t="s">
        <v>1911</v>
      </c>
      <c r="C582" s="565" t="n">
        <v>1</v>
      </c>
      <c r="D582" s="593"/>
      <c r="E582" s="567"/>
      <c r="F582" s="567"/>
      <c r="G582" s="567"/>
      <c r="H582" s="568"/>
      <c r="I582" s="605" t="s">
        <v>1912</v>
      </c>
      <c r="J582" s="596"/>
      <c r="K582" s="589"/>
      <c r="L582" s="589"/>
      <c r="M582" s="589"/>
      <c r="N582" s="589"/>
      <c r="O582" s="589"/>
      <c r="P582" s="589"/>
      <c r="Q582" s="589"/>
      <c r="R582" s="589"/>
      <c r="S582" s="589"/>
      <c r="T582" s="589"/>
      <c r="U582" s="589"/>
      <c r="V582" s="589"/>
      <c r="W582" s="589"/>
      <c r="X582" s="589"/>
      <c r="Y582" s="589"/>
      <c r="Z582" s="589"/>
      <c r="AA582" s="569"/>
      <c r="AB582" s="569"/>
      <c r="AC582" s="589"/>
      <c r="AD582" s="578"/>
      <c r="AE582" s="569"/>
      <c r="AF582" s="596"/>
    </row>
    <row r="583" s="597" customFormat="true" ht="10.15" hidden="false" customHeight="true" outlineLevel="0" collapsed="false">
      <c r="A583" s="564" t="s">
        <v>1896</v>
      </c>
      <c r="B583" s="606" t="s">
        <v>1913</v>
      </c>
      <c r="C583" s="565" t="n">
        <v>1</v>
      </c>
      <c r="D583" s="593"/>
      <c r="E583" s="567"/>
      <c r="F583" s="567"/>
      <c r="G583" s="567"/>
      <c r="H583" s="568"/>
      <c r="I583" s="605" t="s">
        <v>1914</v>
      </c>
      <c r="J583" s="596"/>
      <c r="K583" s="589"/>
      <c r="L583" s="589"/>
      <c r="M583" s="589"/>
      <c r="N583" s="589"/>
      <c r="O583" s="589"/>
      <c r="P583" s="589"/>
      <c r="Q583" s="589"/>
      <c r="R583" s="589"/>
      <c r="S583" s="589"/>
      <c r="T583" s="589"/>
      <c r="U583" s="589"/>
      <c r="V583" s="589"/>
      <c r="W583" s="589"/>
      <c r="X583" s="589"/>
      <c r="Y583" s="589"/>
      <c r="Z583" s="589"/>
      <c r="AA583" s="569"/>
      <c r="AB583" s="569"/>
      <c r="AC583" s="589"/>
      <c r="AD583" s="578"/>
      <c r="AE583" s="569"/>
      <c r="AF583" s="596"/>
    </row>
    <row r="584" customFormat="false" ht="10.15" hidden="false" customHeight="true" outlineLevel="0" collapsed="false">
      <c r="A584" s="565"/>
      <c r="B584" s="564" t="s">
        <v>604</v>
      </c>
      <c r="C584" s="564" t="n">
        <v>2</v>
      </c>
      <c r="D584" s="593"/>
      <c r="E584" s="567"/>
      <c r="F584" s="567"/>
      <c r="G584" s="567"/>
      <c r="H584" s="594"/>
      <c r="I584" s="567" t="s">
        <v>1915</v>
      </c>
      <c r="J584" s="569" t="n">
        <v>38</v>
      </c>
      <c r="K584" s="569" t="s">
        <v>831</v>
      </c>
      <c r="L584" s="569" t="n">
        <v>175</v>
      </c>
      <c r="M584" s="569" t="n">
        <v>170</v>
      </c>
      <c r="N584" s="569" t="s">
        <v>70</v>
      </c>
      <c r="O584" s="569" t="s">
        <v>1916</v>
      </c>
      <c r="P584" s="569"/>
      <c r="Q584" s="569"/>
      <c r="R584" s="569"/>
      <c r="S584" s="569"/>
      <c r="T584" s="569" t="n">
        <v>40</v>
      </c>
      <c r="U584" s="569" t="s">
        <v>1293</v>
      </c>
      <c r="V584" s="569"/>
      <c r="W584" s="569"/>
      <c r="X584" s="569"/>
      <c r="Y584" s="569"/>
      <c r="Z584" s="569" t="n">
        <v>200</v>
      </c>
      <c r="AA584" s="569"/>
      <c r="AB584" s="569"/>
      <c r="AC584" s="569" t="n">
        <v>-3</v>
      </c>
      <c r="AD584" s="578"/>
      <c r="AE584" s="569"/>
      <c r="AF584" s="569"/>
    </row>
    <row r="585" customFormat="false" ht="10.15" hidden="false" customHeight="true" outlineLevel="0" collapsed="false">
      <c r="A585" s="565"/>
      <c r="B585" s="564" t="s">
        <v>1917</v>
      </c>
      <c r="C585" s="564" t="n">
        <v>2</v>
      </c>
      <c r="D585" s="593"/>
      <c r="E585" s="567"/>
      <c r="F585" s="567"/>
      <c r="G585" s="567"/>
      <c r="H585" s="594"/>
      <c r="I585" s="567" t="s">
        <v>1918</v>
      </c>
      <c r="J585" s="569" t="n">
        <v>38</v>
      </c>
      <c r="K585" s="569" t="s">
        <v>808</v>
      </c>
      <c r="L585" s="569" t="n">
        <v>160</v>
      </c>
      <c r="M585" s="569" t="n">
        <v>170</v>
      </c>
      <c r="N585" s="569" t="s">
        <v>118</v>
      </c>
      <c r="O585" s="569" t="s">
        <v>1064</v>
      </c>
      <c r="P585" s="569"/>
      <c r="Q585" s="569"/>
      <c r="R585" s="569"/>
      <c r="S585" s="569"/>
      <c r="T585" s="569" t="n">
        <v>50</v>
      </c>
      <c r="U585" s="569" t="n">
        <v>100</v>
      </c>
      <c r="V585" s="569"/>
      <c r="W585" s="569"/>
      <c r="X585" s="569"/>
      <c r="Y585" s="569"/>
      <c r="Z585" s="569" t="n">
        <v>225</v>
      </c>
      <c r="AA585" s="569"/>
      <c r="AB585" s="569"/>
      <c r="AC585" s="569" t="n">
        <v>-3</v>
      </c>
      <c r="AD585" s="578"/>
      <c r="AE585" s="569"/>
      <c r="AF585" s="569"/>
    </row>
    <row r="586" customFormat="false" ht="10.15" hidden="false" customHeight="true" outlineLevel="0" collapsed="false">
      <c r="A586" s="565"/>
      <c r="B586" s="564" t="s">
        <v>1917</v>
      </c>
      <c r="C586" s="564" t="n">
        <v>2</v>
      </c>
      <c r="D586" s="593"/>
      <c r="E586" s="567"/>
      <c r="F586" s="567"/>
      <c r="G586" s="567"/>
      <c r="H586" s="594"/>
      <c r="I586" s="567" t="s">
        <v>1919</v>
      </c>
      <c r="J586" s="569" t="n">
        <v>34</v>
      </c>
      <c r="K586" s="569" t="s">
        <v>831</v>
      </c>
      <c r="L586" s="569" t="n">
        <v>130</v>
      </c>
      <c r="M586" s="569" t="n">
        <v>175</v>
      </c>
      <c r="N586" s="569" t="s">
        <v>70</v>
      </c>
      <c r="O586" s="569" t="s">
        <v>1288</v>
      </c>
      <c r="P586" s="569"/>
      <c r="Q586" s="569"/>
      <c r="R586" s="569"/>
      <c r="S586" s="569"/>
      <c r="T586" s="569" t="n">
        <v>50</v>
      </c>
      <c r="U586" s="569" t="n">
        <v>50</v>
      </c>
      <c r="V586" s="569"/>
      <c r="W586" s="569"/>
      <c r="X586" s="569"/>
      <c r="Y586" s="569"/>
      <c r="Z586" s="569" t="n">
        <v>225</v>
      </c>
      <c r="AA586" s="569"/>
      <c r="AB586" s="569"/>
      <c r="AC586" s="569" t="n">
        <v>-3</v>
      </c>
      <c r="AD586" s="578"/>
      <c r="AE586" s="569"/>
      <c r="AF586" s="569"/>
    </row>
    <row r="587" customFormat="false" ht="10.15" hidden="false" customHeight="true" outlineLevel="0" collapsed="false">
      <c r="A587" s="563" t="s">
        <v>1882</v>
      </c>
      <c r="B587" s="564" t="s">
        <v>1920</v>
      </c>
      <c r="C587" s="564" t="n">
        <v>2</v>
      </c>
      <c r="D587" s="593"/>
      <c r="E587" s="567"/>
      <c r="F587" s="567"/>
      <c r="G587" s="567"/>
      <c r="H587" s="594"/>
      <c r="I587" s="567" t="s">
        <v>1921</v>
      </c>
      <c r="J587" s="569" t="n">
        <v>37</v>
      </c>
      <c r="K587" s="569" t="s">
        <v>595</v>
      </c>
      <c r="L587" s="569" t="n">
        <v>135</v>
      </c>
      <c r="M587" s="569" t="n">
        <v>120</v>
      </c>
      <c r="N587" s="569" t="s">
        <v>37</v>
      </c>
      <c r="O587" s="569" t="s">
        <v>1922</v>
      </c>
      <c r="P587" s="569"/>
      <c r="Q587" s="569"/>
      <c r="R587" s="569"/>
      <c r="S587" s="569"/>
      <c r="T587" s="569" t="n">
        <v>50</v>
      </c>
      <c r="U587" s="569" t="s">
        <v>1293</v>
      </c>
      <c r="V587" s="569"/>
      <c r="W587" s="569"/>
      <c r="X587" s="569"/>
      <c r="Y587" s="569"/>
      <c r="Z587" s="569" t="n">
        <v>200</v>
      </c>
      <c r="AA587" s="569"/>
      <c r="AB587" s="569"/>
      <c r="AC587" s="569" t="s">
        <v>1923</v>
      </c>
      <c r="AD587" s="578"/>
      <c r="AE587" s="569"/>
      <c r="AF587" s="569"/>
    </row>
    <row r="588" customFormat="false" ht="10.15" hidden="false" customHeight="true" outlineLevel="0" collapsed="false">
      <c r="A588" s="563" t="s">
        <v>1882</v>
      </c>
      <c r="B588" s="564" t="s">
        <v>1924</v>
      </c>
      <c r="C588" s="564" t="n">
        <v>2</v>
      </c>
      <c r="D588" s="593"/>
      <c r="E588" s="567"/>
      <c r="F588" s="567"/>
      <c r="G588" s="567"/>
      <c r="H588" s="594"/>
      <c r="I588" s="567" t="s">
        <v>1925</v>
      </c>
      <c r="J588" s="569" t="n">
        <v>40</v>
      </c>
      <c r="K588" s="569" t="s">
        <v>595</v>
      </c>
      <c r="L588" s="569" t="n">
        <v>165</v>
      </c>
      <c r="M588" s="569" t="n">
        <v>190</v>
      </c>
      <c r="N588" s="569" t="s">
        <v>98</v>
      </c>
      <c r="O588" s="569" t="n">
        <v>65</v>
      </c>
      <c r="P588" s="569"/>
      <c r="Q588" s="569"/>
      <c r="R588" s="569"/>
      <c r="S588" s="569"/>
      <c r="T588" s="569" t="n">
        <v>40</v>
      </c>
      <c r="U588" s="569" t="n">
        <v>100</v>
      </c>
      <c r="V588" s="569"/>
      <c r="W588" s="569"/>
      <c r="X588" s="569"/>
      <c r="Y588" s="569"/>
      <c r="Z588" s="569" t="n">
        <v>200</v>
      </c>
      <c r="AA588" s="569"/>
      <c r="AB588" s="569"/>
      <c r="AC588" s="569" t="s">
        <v>892</v>
      </c>
      <c r="AD588" s="578"/>
      <c r="AE588" s="569"/>
      <c r="AF588" s="569"/>
    </row>
    <row r="589" s="597" customFormat="true" ht="10.15" hidden="false" customHeight="true" outlineLevel="0" collapsed="false">
      <c r="A589" s="564" t="s">
        <v>1896</v>
      </c>
      <c r="B589" s="565" t="s">
        <v>1926</v>
      </c>
      <c r="C589" s="565" t="n">
        <v>1</v>
      </c>
      <c r="D589" s="593"/>
      <c r="E589" s="567"/>
      <c r="F589" s="567"/>
      <c r="G589" s="567"/>
      <c r="H589" s="567"/>
      <c r="I589" s="605" t="s">
        <v>1927</v>
      </c>
      <c r="J589" s="596"/>
      <c r="K589" s="589"/>
      <c r="L589" s="589"/>
      <c r="M589" s="589"/>
      <c r="N589" s="589"/>
      <c r="O589" s="589"/>
      <c r="P589" s="589"/>
      <c r="Q589" s="589"/>
      <c r="R589" s="589"/>
      <c r="S589" s="589"/>
      <c r="T589" s="589"/>
      <c r="U589" s="589"/>
      <c r="V589" s="589"/>
      <c r="W589" s="589"/>
      <c r="X589" s="589"/>
      <c r="Y589" s="589"/>
      <c r="Z589" s="589"/>
      <c r="AA589" s="569"/>
      <c r="AB589" s="569"/>
      <c r="AC589" s="589"/>
      <c r="AD589" s="578"/>
      <c r="AE589" s="569"/>
      <c r="AF589" s="596"/>
    </row>
    <row r="590" s="577" customFormat="true" ht="10.15" hidden="false" customHeight="true" outlineLevel="0" collapsed="false">
      <c r="A590" s="572" t="s">
        <v>1887</v>
      </c>
      <c r="B590" s="572" t="s">
        <v>1928</v>
      </c>
      <c r="C590" s="572" t="n">
        <v>2</v>
      </c>
      <c r="D590" s="590"/>
      <c r="E590" s="573"/>
      <c r="F590" s="573"/>
      <c r="G590" s="573"/>
      <c r="H590" s="573"/>
      <c r="I590" s="573" t="s">
        <v>1929</v>
      </c>
      <c r="J590" s="575" t="n">
        <v>42</v>
      </c>
      <c r="K590" s="575" t="n">
        <v>4.5</v>
      </c>
      <c r="L590" s="575" t="n">
        <v>180</v>
      </c>
      <c r="M590" s="575" t="n">
        <v>180</v>
      </c>
      <c r="N590" s="575" t="s">
        <v>95</v>
      </c>
      <c r="O590" s="575" t="s">
        <v>379</v>
      </c>
      <c r="P590" s="575"/>
      <c r="Q590" s="575"/>
      <c r="R590" s="575"/>
      <c r="S590" s="575"/>
      <c r="T590" s="575" t="n">
        <v>45</v>
      </c>
      <c r="U590" s="575"/>
      <c r="V590" s="575"/>
      <c r="W590" s="575"/>
      <c r="X590" s="575"/>
      <c r="Y590" s="575" t="n">
        <v>100</v>
      </c>
      <c r="Z590" s="575" t="n">
        <v>250</v>
      </c>
      <c r="AA590" s="575"/>
      <c r="AB590" s="575"/>
      <c r="AC590" s="575" t="s">
        <v>1930</v>
      </c>
      <c r="AD590" s="576"/>
      <c r="AE590" s="575"/>
      <c r="AF590" s="575"/>
    </row>
    <row r="591" s="597" customFormat="true" ht="10.15" hidden="false" customHeight="true" outlineLevel="0" collapsed="false">
      <c r="A591" s="564" t="s">
        <v>1896</v>
      </c>
      <c r="B591" s="606" t="s">
        <v>1931</v>
      </c>
      <c r="C591" s="565" t="n">
        <v>1</v>
      </c>
      <c r="D591" s="593"/>
      <c r="E591" s="567"/>
      <c r="F591" s="567"/>
      <c r="G591" s="567"/>
      <c r="H591" s="568"/>
      <c r="I591" s="605" t="s">
        <v>1932</v>
      </c>
      <c r="J591" s="596"/>
      <c r="K591" s="589"/>
      <c r="L591" s="589"/>
      <c r="M591" s="589"/>
      <c r="N591" s="589"/>
      <c r="O591" s="589"/>
      <c r="P591" s="589"/>
      <c r="Q591" s="589"/>
      <c r="R591" s="589"/>
      <c r="S591" s="589"/>
      <c r="T591" s="589"/>
      <c r="U591" s="589"/>
      <c r="V591" s="589"/>
      <c r="W591" s="589"/>
      <c r="X591" s="589"/>
      <c r="Y591" s="589"/>
      <c r="Z591" s="589"/>
      <c r="AA591" s="569"/>
      <c r="AB591" s="569"/>
      <c r="AC591" s="589"/>
      <c r="AD591" s="578"/>
      <c r="AE591" s="569"/>
      <c r="AF591" s="596"/>
    </row>
    <row r="592" s="597" customFormat="true" ht="10.15" hidden="false" customHeight="true" outlineLevel="0" collapsed="false">
      <c r="A592" s="564" t="s">
        <v>1896</v>
      </c>
      <c r="B592" s="606" t="s">
        <v>1933</v>
      </c>
      <c r="C592" s="565" t="n">
        <v>1</v>
      </c>
      <c r="D592" s="593"/>
      <c r="E592" s="567"/>
      <c r="F592" s="567"/>
      <c r="G592" s="567"/>
      <c r="H592" s="568"/>
      <c r="I592" s="605" t="s">
        <v>1934</v>
      </c>
      <c r="J592" s="596"/>
      <c r="K592" s="589"/>
      <c r="L592" s="589"/>
      <c r="M592" s="589"/>
      <c r="N592" s="589"/>
      <c r="O592" s="589"/>
      <c r="P592" s="589"/>
      <c r="Q592" s="589"/>
      <c r="R592" s="589"/>
      <c r="S592" s="589"/>
      <c r="T592" s="589"/>
      <c r="U592" s="589"/>
      <c r="V592" s="589"/>
      <c r="W592" s="589"/>
      <c r="X592" s="589"/>
      <c r="Y592" s="589"/>
      <c r="Z592" s="589"/>
      <c r="AA592" s="569"/>
      <c r="AB592" s="569"/>
      <c r="AC592" s="589"/>
      <c r="AD592" s="578"/>
      <c r="AE592" s="569"/>
      <c r="AF592" s="596"/>
    </row>
    <row r="593" s="597" customFormat="true" ht="10.15" hidden="false" customHeight="true" outlineLevel="0" collapsed="false">
      <c r="A593" s="564" t="s">
        <v>1896</v>
      </c>
      <c r="B593" s="606" t="s">
        <v>1933</v>
      </c>
      <c r="C593" s="565" t="n">
        <v>1</v>
      </c>
      <c r="D593" s="593"/>
      <c r="E593" s="567"/>
      <c r="F593" s="567"/>
      <c r="G593" s="567"/>
      <c r="H593" s="568"/>
      <c r="I593" s="605" t="s">
        <v>1935</v>
      </c>
      <c r="J593" s="596"/>
      <c r="K593" s="589"/>
      <c r="L593" s="589"/>
      <c r="M593" s="589"/>
      <c r="N593" s="589"/>
      <c r="O593" s="589"/>
      <c r="P593" s="589"/>
      <c r="Q593" s="589"/>
      <c r="R593" s="589"/>
      <c r="S593" s="589"/>
      <c r="T593" s="589"/>
      <c r="U593" s="589"/>
      <c r="V593" s="589"/>
      <c r="W593" s="589"/>
      <c r="X593" s="589"/>
      <c r="Y593" s="589"/>
      <c r="Z593" s="589"/>
      <c r="AA593" s="569"/>
      <c r="AB593" s="569"/>
      <c r="AC593" s="589"/>
      <c r="AD593" s="578"/>
      <c r="AE593" s="569"/>
      <c r="AF593" s="596"/>
    </row>
    <row r="594" customFormat="false" ht="10.15" hidden="false" customHeight="true" outlineLevel="0" collapsed="false">
      <c r="A594" s="565"/>
      <c r="B594" s="564" t="s">
        <v>1936</v>
      </c>
      <c r="C594" s="564" t="n">
        <v>2</v>
      </c>
      <c r="D594" s="593"/>
      <c r="E594" s="567"/>
      <c r="F594" s="567"/>
      <c r="G594" s="567"/>
      <c r="H594" s="594"/>
      <c r="I594" s="567" t="s">
        <v>1937</v>
      </c>
      <c r="J594" s="569" t="n">
        <v>48</v>
      </c>
      <c r="K594" s="569" t="s">
        <v>808</v>
      </c>
      <c r="L594" s="569" t="n">
        <v>180</v>
      </c>
      <c r="M594" s="569" t="n">
        <v>180</v>
      </c>
      <c r="N594" s="569" t="s">
        <v>95</v>
      </c>
      <c r="O594" s="569" t="s">
        <v>1220</v>
      </c>
      <c r="P594" s="569"/>
      <c r="Q594" s="569"/>
      <c r="R594" s="569"/>
      <c r="S594" s="569"/>
      <c r="T594" s="569" t="n">
        <v>45</v>
      </c>
      <c r="U594" s="569" t="n">
        <v>100</v>
      </c>
      <c r="V594" s="569"/>
      <c r="W594" s="569"/>
      <c r="X594" s="569"/>
      <c r="Y594" s="569"/>
      <c r="Z594" s="569" t="n">
        <v>250</v>
      </c>
      <c r="AA594" s="569"/>
      <c r="AB594" s="569"/>
      <c r="AC594" s="569" t="s">
        <v>1466</v>
      </c>
      <c r="AD594" s="578"/>
      <c r="AE594" s="569"/>
      <c r="AF594" s="569"/>
    </row>
  </sheetData>
  <autoFilter ref="A1:AF56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jean-christophe.nieu</cp:lastModifiedBy>
  <cp:lastPrinted>2011-10-04T11:05:06Z</cp:lastPrinted>
  <dcterms:modified xsi:type="dcterms:W3CDTF">2012-03-12T14:31:49Z</dcterms:modified>
  <cp:revision>0</cp:revision>
  <dc:subject/>
  <dc:title>Tech</dc:title>
</cp:coreProperties>
</file>